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2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2'!$4:$4</definedName>
    <definedName function="false" hidden="true" localSheetId="0" name="_xlnm._FilterDatabase" vbProcedure="false">'Ceník 2022'!$C$4:$F$101</definedName>
    <definedName function="false" hidden="false" name="Dotaz3_P" vbProcedure="false">'Ceník 2022'!$K$4:$I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05">
  <si>
    <t xml:space="preserve">Ceník 2022</t>
  </si>
  <si>
    <t xml:space="preserve">platný od 01.03.2022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PC netto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STY-703</t>
  </si>
  <si>
    <t xml:space="preserve">plovákový ventil, mosazný závit 3/8" s redukcí na 1/2"</t>
  </si>
  <si>
    <t xml:space="preserve">8592223346635</t>
  </si>
  <si>
    <t xml:space="preserve">STY-703-PL</t>
  </si>
  <si>
    <t xml:space="preserve">plová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2183 6/4"</t>
  </si>
  <si>
    <t xml:space="preserve">vanová výpusť flexi 1"1/2</t>
  </si>
  <si>
    <t xml:space="preserve">8592223156579</t>
  </si>
  <si>
    <t xml:space="preserve">150-O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293 6/4"</t>
  </si>
  <si>
    <t xml:space="preserve">sifon vanový otočný 1"1/2x40</t>
  </si>
  <si>
    <t xml:space="preserve">8592223036727</t>
  </si>
  <si>
    <t xml:space="preserve">215</t>
  </si>
  <si>
    <t xml:space="preserve">propojovací rameno pro dvoudřez 1"1/2x40</t>
  </si>
  <si>
    <t xml:space="preserve">8592223038530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132-N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101-B</t>
  </si>
  <si>
    <t xml:space="preserve">vodovodní baterie série GB</t>
  </si>
  <si>
    <t xml:space="preserve">101-G</t>
  </si>
  <si>
    <t xml:space="preserve">vodovodní baterie GS</t>
  </si>
  <si>
    <t xml:space="preserve">101-U</t>
  </si>
  <si>
    <t xml:space="preserve">vodovodní baterie GU</t>
  </si>
  <si>
    <t xml:space="preserve">150-S</t>
  </si>
  <si>
    <t xml:space="preserve">sprchový program</t>
  </si>
  <si>
    <t xml:space="preserve">151-S</t>
  </si>
  <si>
    <t xml:space="preserve">sprchový program I.</t>
  </si>
  <si>
    <t xml:space="preserve">MP-101-B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150-A</t>
  </si>
  <si>
    <t xml:space="preserve">příslušnství - drobné armatury</t>
  </si>
  <si>
    <t xml:space="preserve">výpustě, odpady, sifony</t>
  </si>
  <si>
    <t xml:space="preserve">240-S</t>
  </si>
  <si>
    <t xml:space="preserve">ostatní hadice</t>
  </si>
  <si>
    <t xml:space="preserve">926-H</t>
  </si>
  <si>
    <t xml:space="preserve">PU hadice EASUN</t>
  </si>
  <si>
    <t xml:space="preserve">926-K</t>
  </si>
  <si>
    <t xml:space="preserve">rychlospojky kovove EASUN</t>
  </si>
  <si>
    <t xml:space="preserve">926-M</t>
  </si>
  <si>
    <t xml:space="preserve">rychlospojky EASUN MICRO</t>
  </si>
  <si>
    <t xml:space="preserve">926-P</t>
  </si>
  <si>
    <t xml:space="preserve">rychlospojky mosazné PACE</t>
  </si>
  <si>
    <t xml:space="preserve">MP-200</t>
  </si>
  <si>
    <t xml:space="preserve">MP-201</t>
  </si>
  <si>
    <t xml:space="preserve">mosazné kohouty ostatní</t>
  </si>
  <si>
    <t xml:space="preserve">MP-205</t>
  </si>
  <si>
    <t xml:space="preserve">kulové kohouty napouštěcí</t>
  </si>
  <si>
    <t xml:space="preserve">MP-240</t>
  </si>
  <si>
    <t xml:space="preserve">flexi hadice nerezové</t>
  </si>
  <si>
    <t xml:space="preserve">MP-255</t>
  </si>
  <si>
    <t xml:space="preserve">fitinky mosaz</t>
  </si>
  <si>
    <t xml:space="preserve">MP-260</t>
  </si>
  <si>
    <t xml:space="preserve">MP-261</t>
  </si>
  <si>
    <t xml:space="preserve">zpětné klapky, filtry, sací koše</t>
  </si>
  <si>
    <t xml:space="preserve">MP-400</t>
  </si>
  <si>
    <t xml:space="preserve">radiátorové ventily a uzavírací šroubení</t>
  </si>
  <si>
    <t xml:space="preserve">MP-440</t>
  </si>
  <si>
    <t xml:space="preserve">MP-460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3"/>
      <c r="J3" s="14"/>
      <c r="K3" s="15" t="s">
        <v>4</v>
      </c>
    </row>
    <row r="4" s="16" customFormat="true" ht="57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9" t="s">
        <v>9</v>
      </c>
      <c r="F4" s="19" t="s">
        <v>10</v>
      </c>
      <c r="G4" s="20" t="s">
        <v>0</v>
      </c>
      <c r="H4" s="21" t="s">
        <v>11</v>
      </c>
      <c r="I4" s="22" t="s">
        <v>12</v>
      </c>
      <c r="J4" s="21" t="s">
        <v>13</v>
      </c>
      <c r="K4" s="15"/>
    </row>
    <row r="5" customFormat="false" ht="15" hidden="false" customHeight="true" outlineLevel="0" collapsed="false">
      <c r="A5" s="1" t="n">
        <v>303</v>
      </c>
      <c r="B5" s="23" t="n">
        <v>1</v>
      </c>
      <c r="C5" s="24" t="s">
        <v>14</v>
      </c>
      <c r="D5" s="25" t="s">
        <v>15</v>
      </c>
      <c r="E5" s="26" t="s">
        <v>16</v>
      </c>
      <c r="F5" s="27" t="n">
        <v>260</v>
      </c>
      <c r="G5" s="28" t="n">
        <v>293</v>
      </c>
      <c r="H5" s="29" t="n">
        <f aca="false">'Skupinové slevy'!$C$34</f>
        <v>0</v>
      </c>
      <c r="I5" s="29" t="n">
        <f aca="false">IF($I$3="X",0.04,0)</f>
        <v>0</v>
      </c>
      <c r="J5" s="29" t="n">
        <f aca="false">IF($J$3="X",0.02,0)</f>
        <v>0</v>
      </c>
      <c r="K5" s="30" t="n">
        <f aca="false">G5*(1-H5)*(1-I5)*(1-J5)</f>
        <v>293</v>
      </c>
    </row>
    <row r="6" customFormat="false" ht="15" hidden="false" customHeight="true" outlineLevel="0" collapsed="false">
      <c r="A6" s="31" t="n">
        <v>304</v>
      </c>
      <c r="B6" s="23" t="n">
        <v>1</v>
      </c>
      <c r="C6" s="24" t="s">
        <v>17</v>
      </c>
      <c r="D6" s="25" t="s">
        <v>18</v>
      </c>
      <c r="E6" s="26" t="s">
        <v>19</v>
      </c>
      <c r="F6" s="27" t="n">
        <v>260</v>
      </c>
      <c r="G6" s="28" t="n">
        <v>190</v>
      </c>
      <c r="H6" s="29" t="n">
        <f aca="false">'Skupinové slevy'!$C$34</f>
        <v>0</v>
      </c>
      <c r="I6" s="29" t="n">
        <f aca="false">IF($I$3="X",0.04,0)</f>
        <v>0</v>
      </c>
      <c r="J6" s="29" t="n">
        <f aca="false">IF($J$3="X",0.02,0)</f>
        <v>0</v>
      </c>
      <c r="K6" s="30" t="n">
        <f aca="false">G6*(1-H6)*(1-I6)*(1-J6)</f>
        <v>190</v>
      </c>
    </row>
    <row r="7" customFormat="false" ht="15" hidden="false" customHeight="true" outlineLevel="0" collapsed="false">
      <c r="A7" s="1" t="n">
        <v>305</v>
      </c>
      <c r="B7" s="23" t="n">
        <v>1</v>
      </c>
      <c r="C7" s="24" t="s">
        <v>20</v>
      </c>
      <c r="D7" s="25" t="s">
        <v>21</v>
      </c>
      <c r="E7" s="26" t="s">
        <v>22</v>
      </c>
      <c r="F7" s="27" t="n">
        <v>998</v>
      </c>
      <c r="G7" s="28" t="n">
        <v>84.7</v>
      </c>
      <c r="H7" s="29" t="n">
        <f aca="false">'Skupinové slevy'!$C$63</f>
        <v>0</v>
      </c>
      <c r="I7" s="29" t="n">
        <f aca="false">IF($I$3="X",0.04,0)</f>
        <v>0</v>
      </c>
      <c r="J7" s="29" t="n">
        <f aca="false">IF($J$3="X",0.02,0)</f>
        <v>0</v>
      </c>
      <c r="K7" s="30" t="n">
        <f aca="false">G7*(1-H7)*(1-I7)*(1-J7)</f>
        <v>84.7</v>
      </c>
    </row>
    <row r="8" customFormat="false" ht="15" hidden="false" customHeight="true" outlineLevel="0" collapsed="false">
      <c r="A8" s="31" t="n">
        <v>306</v>
      </c>
      <c r="B8" s="23" t="n">
        <v>1</v>
      </c>
      <c r="C8" s="24" t="s">
        <v>23</v>
      </c>
      <c r="D8" s="25" t="s">
        <v>24</v>
      </c>
      <c r="E8" s="26" t="s">
        <v>25</v>
      </c>
      <c r="F8" s="27" t="n">
        <v>260</v>
      </c>
      <c r="G8" s="28" t="n">
        <v>534</v>
      </c>
      <c r="H8" s="29" t="n">
        <f aca="false">'Skupinové slevy'!$C$34</f>
        <v>0</v>
      </c>
      <c r="I8" s="29" t="n">
        <f aca="false">IF($I$3="X",0.04,0)</f>
        <v>0</v>
      </c>
      <c r="J8" s="29" t="n">
        <f aca="false">IF($J$3="X",0.02,0)</f>
        <v>0</v>
      </c>
      <c r="K8" s="30" t="n">
        <f aca="false">G8*(1-H8)*(1-I8)*(1-J8)</f>
        <v>534</v>
      </c>
    </row>
    <row r="9" customFormat="false" ht="15" hidden="false" customHeight="true" outlineLevel="0" collapsed="false">
      <c r="A9" s="1" t="n">
        <v>307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260</v>
      </c>
      <c r="G9" s="28" t="n">
        <v>465</v>
      </c>
      <c r="H9" s="29" t="n">
        <f aca="false">'Skupinové slevy'!$C$34</f>
        <v>0</v>
      </c>
      <c r="I9" s="29" t="n">
        <f aca="false">IF($I$3="X",0.04,0)</f>
        <v>0</v>
      </c>
      <c r="J9" s="29" t="n">
        <f aca="false">IF($J$3="X",0.02,0)</f>
        <v>0</v>
      </c>
      <c r="K9" s="30" t="n">
        <f aca="false">G9*(1-H9)*(1-I9)*(1-J9)</f>
        <v>465</v>
      </c>
    </row>
    <row r="10" customFormat="false" ht="15" hidden="false" customHeight="true" outlineLevel="0" collapsed="false">
      <c r="A10" s="31" t="n">
        <v>308</v>
      </c>
      <c r="B10" s="23" t="n">
        <v>1</v>
      </c>
      <c r="C10" s="24" t="s">
        <v>29</v>
      </c>
      <c r="D10" s="25" t="s">
        <v>30</v>
      </c>
      <c r="E10" s="26" t="s">
        <v>31</v>
      </c>
      <c r="F10" s="27" t="n">
        <v>260</v>
      </c>
      <c r="G10" s="28" t="n">
        <v>350</v>
      </c>
      <c r="H10" s="29" t="n">
        <f aca="false">'Skupinové slevy'!$C$34</f>
        <v>0</v>
      </c>
      <c r="I10" s="29" t="n">
        <f aca="false">IF($I$3="X",0.04,0)</f>
        <v>0</v>
      </c>
      <c r="J10" s="29" t="n">
        <f aca="false">IF($J$3="X",0.02,0)</f>
        <v>0</v>
      </c>
      <c r="K10" s="30" t="n">
        <f aca="false">G10*(1-H10)*(1-I10)*(1-J10)</f>
        <v>350</v>
      </c>
    </row>
    <row r="11" customFormat="false" ht="15" hidden="false" customHeight="true" outlineLevel="0" collapsed="false">
      <c r="A11" s="31" t="n">
        <v>1756</v>
      </c>
      <c r="B11" s="32" t="n">
        <v>3</v>
      </c>
      <c r="C11" s="24" t="s">
        <v>32</v>
      </c>
      <c r="D11" s="25" t="s">
        <v>33</v>
      </c>
      <c r="E11" s="26" t="s">
        <v>34</v>
      </c>
      <c r="F11" s="33" t="n">
        <v>650</v>
      </c>
      <c r="G11" s="28" t="n">
        <v>4.4</v>
      </c>
      <c r="H11" s="29" t="n">
        <f aca="false">'Skupinové slevy'!$C$17</f>
        <v>0</v>
      </c>
      <c r="I11" s="29" t="n">
        <f aca="false">IF($I$3="X",0.04,0)</f>
        <v>0</v>
      </c>
      <c r="J11" s="29" t="n">
        <f aca="false">IF($J$3="X",0.02,0)</f>
        <v>0</v>
      </c>
      <c r="K11" s="30" t="n">
        <f aca="false">G11*(1-H11)*(1-I11)*(1-J11)</f>
        <v>4.4</v>
      </c>
    </row>
    <row r="12" customFormat="false" ht="15" hidden="false" customHeight="true" outlineLevel="0" collapsed="false">
      <c r="A12" s="1" t="n">
        <v>1757</v>
      </c>
      <c r="B12" s="32" t="n">
        <v>3</v>
      </c>
      <c r="C12" s="24" t="s">
        <v>35</v>
      </c>
      <c r="D12" s="25" t="s">
        <v>36</v>
      </c>
      <c r="E12" s="26" t="s">
        <v>37</v>
      </c>
      <c r="F12" s="33" t="n">
        <v>650</v>
      </c>
      <c r="G12" s="28" t="n">
        <v>4.6</v>
      </c>
      <c r="H12" s="29" t="n">
        <f aca="false">'Skupinové slevy'!$C$17</f>
        <v>0</v>
      </c>
      <c r="I12" s="29" t="n">
        <f aca="false">IF($I$3="X",0.04,0)</f>
        <v>0</v>
      </c>
      <c r="J12" s="29" t="n">
        <f aca="false">IF($J$3="X",0.02,0)</f>
        <v>0</v>
      </c>
      <c r="K12" s="30" t="n">
        <f aca="false">G12*(1-H12)*(1-I12)*(1-J12)</f>
        <v>4.6</v>
      </c>
    </row>
    <row r="13" customFormat="false" ht="15" hidden="false" customHeight="true" outlineLevel="0" collapsed="false">
      <c r="A13" s="31" t="n">
        <v>1758</v>
      </c>
      <c r="B13" s="32" t="n">
        <v>3</v>
      </c>
      <c r="C13" s="24" t="s">
        <v>38</v>
      </c>
      <c r="D13" s="25" t="s">
        <v>39</v>
      </c>
      <c r="E13" s="26" t="s">
        <v>40</v>
      </c>
      <c r="F13" s="33" t="n">
        <v>650</v>
      </c>
      <c r="G13" s="28" t="n">
        <v>6.5</v>
      </c>
      <c r="H13" s="29" t="n">
        <f aca="false">'Skupinové slevy'!$C$17</f>
        <v>0</v>
      </c>
      <c r="I13" s="29" t="n">
        <f aca="false">IF($I$3="X",0.04,0)</f>
        <v>0</v>
      </c>
      <c r="J13" s="29" t="n">
        <f aca="false">IF($J$3="X",0.02,0)</f>
        <v>0</v>
      </c>
      <c r="K13" s="30" t="n">
        <f aca="false">G13*(1-H13)*(1-I13)*(1-J13)</f>
        <v>6.5</v>
      </c>
    </row>
    <row r="14" customFormat="false" ht="15" hidden="false" customHeight="true" outlineLevel="0" collapsed="false">
      <c r="A14" s="1" t="n">
        <v>1759</v>
      </c>
      <c r="B14" s="32" t="n">
        <v>3</v>
      </c>
      <c r="C14" s="24" t="s">
        <v>41</v>
      </c>
      <c r="D14" s="25" t="s">
        <v>42</v>
      </c>
      <c r="E14" s="26" t="s">
        <v>43</v>
      </c>
      <c r="F14" s="33" t="n">
        <v>650</v>
      </c>
      <c r="G14" s="28" t="n">
        <v>7.3</v>
      </c>
      <c r="H14" s="29" t="n">
        <f aca="false">'Skupinové slevy'!$C$17</f>
        <v>0</v>
      </c>
      <c r="I14" s="29" t="n">
        <f aca="false">IF($I$3="X",0.04,0)</f>
        <v>0</v>
      </c>
      <c r="J14" s="29" t="n">
        <f aca="false">IF($J$3="X",0.02,0)</f>
        <v>0</v>
      </c>
      <c r="K14" s="30" t="n">
        <f aca="false">G14*(1-H14)*(1-I14)*(1-J14)</f>
        <v>7.3</v>
      </c>
    </row>
    <row r="15" customFormat="false" ht="15" hidden="false" customHeight="true" outlineLevel="0" collapsed="false">
      <c r="A15" s="31" t="n">
        <v>1760</v>
      </c>
      <c r="B15" s="32" t="n">
        <v>3</v>
      </c>
      <c r="C15" s="24" t="s">
        <v>44</v>
      </c>
      <c r="D15" s="25" t="s">
        <v>45</v>
      </c>
      <c r="E15" s="26" t="s">
        <v>46</v>
      </c>
      <c r="F15" s="33" t="n">
        <v>650</v>
      </c>
      <c r="G15" s="28" t="n">
        <v>8.4</v>
      </c>
      <c r="H15" s="29" t="n">
        <f aca="false">'Skupinové slevy'!$C$17</f>
        <v>0</v>
      </c>
      <c r="I15" s="29" t="n">
        <f aca="false">IF($I$3="X",0.04,0)</f>
        <v>0</v>
      </c>
      <c r="J15" s="29" t="n">
        <f aca="false">IF($J$3="X",0.02,0)</f>
        <v>0</v>
      </c>
      <c r="K15" s="30" t="n">
        <f aca="false">G15*(1-H15)*(1-I15)*(1-J15)</f>
        <v>8.4</v>
      </c>
    </row>
    <row r="16" customFormat="false" ht="15" hidden="false" customHeight="true" outlineLevel="0" collapsed="false">
      <c r="A16" s="1" t="n">
        <v>1761</v>
      </c>
      <c r="B16" s="32" t="n">
        <v>3</v>
      </c>
      <c r="C16" s="24" t="s">
        <v>47</v>
      </c>
      <c r="D16" s="25" t="s">
        <v>48</v>
      </c>
      <c r="E16" s="26" t="s">
        <v>49</v>
      </c>
      <c r="F16" s="33" t="n">
        <v>650</v>
      </c>
      <c r="G16" s="28" t="n">
        <v>10.1</v>
      </c>
      <c r="H16" s="29" t="n">
        <f aca="false">'Skupinové slevy'!$C$17</f>
        <v>0</v>
      </c>
      <c r="I16" s="29" t="n">
        <f aca="false">IF($I$3="X",0.04,0)</f>
        <v>0</v>
      </c>
      <c r="J16" s="29" t="n">
        <f aca="false">IF($J$3="X",0.02,0)</f>
        <v>0</v>
      </c>
      <c r="K16" s="30" t="n">
        <f aca="false">G16*(1-H16)*(1-I16)*(1-J16)</f>
        <v>10.1</v>
      </c>
    </row>
    <row r="17" customFormat="false" ht="15" hidden="false" customHeight="true" outlineLevel="0" collapsed="false">
      <c r="A17" s="31" t="n">
        <v>1762</v>
      </c>
      <c r="B17" s="32" t="n">
        <v>3</v>
      </c>
      <c r="C17" s="24" t="s">
        <v>50</v>
      </c>
      <c r="D17" s="25" t="s">
        <v>51</v>
      </c>
      <c r="E17" s="26" t="s">
        <v>52</v>
      </c>
      <c r="F17" s="33" t="n">
        <v>650</v>
      </c>
      <c r="G17" s="28" t="n">
        <v>15.3</v>
      </c>
      <c r="H17" s="29" t="n">
        <f aca="false">'Skupinové slevy'!$C$17</f>
        <v>0</v>
      </c>
      <c r="I17" s="29" t="n">
        <f aca="false">IF($I$3="X",0.04,0)</f>
        <v>0</v>
      </c>
      <c r="J17" s="29" t="n">
        <f aca="false">IF($J$3="X",0.02,0)</f>
        <v>0</v>
      </c>
      <c r="K17" s="30" t="n">
        <f aca="false">G17*(1-H17)*(1-I17)*(1-J17)</f>
        <v>15.3</v>
      </c>
    </row>
    <row r="18" customFormat="false" ht="15" hidden="false" customHeight="true" outlineLevel="0" collapsed="false">
      <c r="A18" s="1" t="n">
        <v>1763</v>
      </c>
      <c r="B18" s="32" t="n">
        <v>3</v>
      </c>
      <c r="C18" s="24" t="s">
        <v>53</v>
      </c>
      <c r="D18" s="25" t="s">
        <v>54</v>
      </c>
      <c r="E18" s="26" t="s">
        <v>55</v>
      </c>
      <c r="F18" s="33" t="n">
        <v>650</v>
      </c>
      <c r="G18" s="28" t="n">
        <v>18</v>
      </c>
      <c r="H18" s="29" t="n">
        <f aca="false">'Skupinové slevy'!$C$17</f>
        <v>0</v>
      </c>
      <c r="I18" s="29" t="n">
        <f aca="false">IF($I$3="X",0.04,0)</f>
        <v>0</v>
      </c>
      <c r="J18" s="29" t="n">
        <f aca="false">IF($J$3="X",0.02,0)</f>
        <v>0</v>
      </c>
      <c r="K18" s="30" t="n">
        <f aca="false">G18*(1-H18)*(1-I18)*(1-J18)</f>
        <v>18</v>
      </c>
    </row>
    <row r="19" customFormat="false" ht="15" hidden="false" customHeight="true" outlineLevel="0" collapsed="false">
      <c r="A19" s="31" t="n">
        <v>1764</v>
      </c>
      <c r="B19" s="32" t="n">
        <v>3</v>
      </c>
      <c r="C19" s="24" t="s">
        <v>56</v>
      </c>
      <c r="D19" s="25" t="s">
        <v>57</v>
      </c>
      <c r="E19" s="26" t="s">
        <v>58</v>
      </c>
      <c r="F19" s="33" t="n">
        <v>650</v>
      </c>
      <c r="G19" s="28" t="n">
        <v>39.4</v>
      </c>
      <c r="H19" s="29" t="n">
        <f aca="false">'Skupinové slevy'!$C$17</f>
        <v>0</v>
      </c>
      <c r="I19" s="29" t="n">
        <f aca="false">IF($I$3="X",0.04,0)</f>
        <v>0</v>
      </c>
      <c r="J19" s="29" t="n">
        <f aca="false">IF($J$3="X",0.02,0)</f>
        <v>0</v>
      </c>
      <c r="K19" s="30" t="n">
        <f aca="false">G19*(1-H19)*(1-I19)*(1-J19)</f>
        <v>39.4</v>
      </c>
    </row>
    <row r="20" customFormat="false" ht="15" hidden="false" customHeight="true" outlineLevel="0" collapsed="false">
      <c r="A20" s="1" t="n">
        <v>1765</v>
      </c>
      <c r="B20" s="32" t="n">
        <v>3</v>
      </c>
      <c r="C20" s="24" t="s">
        <v>59</v>
      </c>
      <c r="D20" s="25" t="s">
        <v>60</v>
      </c>
      <c r="E20" s="26" t="s">
        <v>61</v>
      </c>
      <c r="F20" s="33" t="n">
        <v>650</v>
      </c>
      <c r="G20" s="28" t="n">
        <v>61.9</v>
      </c>
      <c r="H20" s="29" t="n">
        <f aca="false">'Skupinové slevy'!$C$17</f>
        <v>0</v>
      </c>
      <c r="I20" s="29" t="n">
        <f aca="false">IF($I$3="X",0.04,0)</f>
        <v>0</v>
      </c>
      <c r="J20" s="29" t="n">
        <f aca="false">IF($J$3="X",0.02,0)</f>
        <v>0</v>
      </c>
      <c r="K20" s="30" t="n">
        <f aca="false">G20*(1-H20)*(1-I20)*(1-J20)</f>
        <v>61.9</v>
      </c>
    </row>
    <row r="21" customFormat="false" ht="15" hidden="false" customHeight="true" outlineLevel="0" collapsed="false">
      <c r="A21" s="31" t="n">
        <v>1766</v>
      </c>
      <c r="B21" s="32" t="n">
        <v>3</v>
      </c>
      <c r="C21" s="24" t="s">
        <v>62</v>
      </c>
      <c r="D21" s="25" t="s">
        <v>63</v>
      </c>
      <c r="E21" s="26" t="s">
        <v>64</v>
      </c>
      <c r="F21" s="33" t="n">
        <v>650</v>
      </c>
      <c r="G21" s="28" t="n">
        <v>76.3</v>
      </c>
      <c r="H21" s="29" t="n">
        <f aca="false">'Skupinové slevy'!$C$17</f>
        <v>0</v>
      </c>
      <c r="I21" s="29" t="n">
        <f aca="false">IF($I$3="X",0.04,0)</f>
        <v>0</v>
      </c>
      <c r="J21" s="29" t="n">
        <f aca="false">IF($J$3="X",0.02,0)</f>
        <v>0</v>
      </c>
      <c r="K21" s="30" t="n">
        <f aca="false">G21*(1-H21)*(1-I21)*(1-J21)</f>
        <v>76.3</v>
      </c>
    </row>
    <row r="22" customFormat="false" ht="15" hidden="false" customHeight="true" outlineLevel="0" collapsed="false">
      <c r="A22" s="1" t="n">
        <v>1767</v>
      </c>
      <c r="B22" s="32" t="n">
        <v>3</v>
      </c>
      <c r="C22" s="24" t="s">
        <v>65</v>
      </c>
      <c r="D22" s="25" t="s">
        <v>66</v>
      </c>
      <c r="E22" s="26" t="s">
        <v>67</v>
      </c>
      <c r="F22" s="33" t="n">
        <v>650</v>
      </c>
      <c r="G22" s="28" t="n">
        <v>15</v>
      </c>
      <c r="H22" s="29" t="n">
        <f aca="false">'Skupinové slevy'!$C$17</f>
        <v>0</v>
      </c>
      <c r="I22" s="29" t="n">
        <f aca="false">IF($I$3="X",0.04,0)</f>
        <v>0</v>
      </c>
      <c r="J22" s="29" t="n">
        <f aca="false">IF($J$3="X",0.02,0)</f>
        <v>0</v>
      </c>
      <c r="K22" s="30" t="n">
        <f aca="false">G22*(1-H22)*(1-I22)*(1-J22)</f>
        <v>15</v>
      </c>
    </row>
    <row r="23" customFormat="false" ht="15" hidden="false" customHeight="true" outlineLevel="0" collapsed="false">
      <c r="A23" s="31" t="n">
        <v>1852</v>
      </c>
      <c r="B23" s="34" t="n">
        <v>4</v>
      </c>
      <c r="C23" s="24" t="s">
        <v>68</v>
      </c>
      <c r="D23" s="25" t="s">
        <v>69</v>
      </c>
      <c r="E23" s="26" t="s">
        <v>70</v>
      </c>
      <c r="F23" s="27" t="n">
        <v>510</v>
      </c>
      <c r="G23" s="28" t="n">
        <v>4.1</v>
      </c>
      <c r="H23" s="29" t="n">
        <f aca="false">'Skupinové slevy'!$C$56</f>
        <v>0</v>
      </c>
      <c r="I23" s="29" t="n">
        <f aca="false">IF($I$3="X",0.04,0)</f>
        <v>0</v>
      </c>
      <c r="J23" s="29" t="n">
        <f aca="false">IF($J$3="X",0.02,0)</f>
        <v>0</v>
      </c>
      <c r="K23" s="30" t="n">
        <f aca="false">G23*(1-H23)*(1-I23)*(1-J23)</f>
        <v>4.1</v>
      </c>
    </row>
    <row r="24" customFormat="false" ht="15" hidden="false" customHeight="true" outlineLevel="0" collapsed="false">
      <c r="A24" s="1" t="n">
        <v>1853</v>
      </c>
      <c r="B24" s="34" t="n">
        <v>4</v>
      </c>
      <c r="C24" s="24" t="s">
        <v>71</v>
      </c>
      <c r="D24" s="25" t="s">
        <v>72</v>
      </c>
      <c r="E24" s="26" t="s">
        <v>73</v>
      </c>
      <c r="F24" s="27" t="n">
        <v>510</v>
      </c>
      <c r="G24" s="28" t="n">
        <v>4.3</v>
      </c>
      <c r="H24" s="29" t="n">
        <f aca="false">'Skupinové slevy'!$C$56</f>
        <v>0</v>
      </c>
      <c r="I24" s="29" t="n">
        <f aca="false">IF($I$3="X",0.04,0)</f>
        <v>0</v>
      </c>
      <c r="J24" s="29" t="n">
        <f aca="false">IF($J$3="X",0.02,0)</f>
        <v>0</v>
      </c>
      <c r="K24" s="30" t="n">
        <f aca="false">G24*(1-H24)*(1-I24)*(1-J24)</f>
        <v>4.3</v>
      </c>
    </row>
    <row r="25" customFormat="false" ht="15" hidden="false" customHeight="true" outlineLevel="0" collapsed="false">
      <c r="A25" s="31" t="n">
        <v>1854</v>
      </c>
      <c r="B25" s="34" t="n">
        <v>4</v>
      </c>
      <c r="C25" s="24" t="s">
        <v>74</v>
      </c>
      <c r="D25" s="25" t="s">
        <v>75</v>
      </c>
      <c r="E25" s="26" t="s">
        <v>76</v>
      </c>
      <c r="F25" s="27" t="n">
        <v>510</v>
      </c>
      <c r="G25" s="28" t="n">
        <v>3.5</v>
      </c>
      <c r="H25" s="29" t="n">
        <f aca="false">'Skupinové slevy'!$C$56</f>
        <v>0</v>
      </c>
      <c r="I25" s="29" t="n">
        <f aca="false">IF($I$3="X",0.04,0)</f>
        <v>0</v>
      </c>
      <c r="J25" s="29" t="n">
        <f aca="false">IF($J$3="X",0.02,0)</f>
        <v>0</v>
      </c>
      <c r="K25" s="30" t="n">
        <f aca="false">G25*(1-H25)*(1-I25)*(1-J25)</f>
        <v>3.5</v>
      </c>
    </row>
    <row r="26" customFormat="false" ht="15" hidden="false" customHeight="true" outlineLevel="0" collapsed="false">
      <c r="A26" s="1" t="n">
        <v>1855</v>
      </c>
      <c r="B26" s="34" t="n">
        <v>4</v>
      </c>
      <c r="C26" s="24" t="s">
        <v>77</v>
      </c>
      <c r="D26" s="25" t="s">
        <v>78</v>
      </c>
      <c r="E26" s="26" t="s">
        <v>79</v>
      </c>
      <c r="F26" s="27" t="n">
        <v>510</v>
      </c>
      <c r="G26" s="28" t="n">
        <v>3.9</v>
      </c>
      <c r="H26" s="29" t="n">
        <f aca="false">'Skupinové slevy'!$C$56</f>
        <v>0</v>
      </c>
      <c r="I26" s="29" t="n">
        <f aca="false">IF($I$3="X",0.04,0)</f>
        <v>0</v>
      </c>
      <c r="J26" s="29" t="n">
        <f aca="false">IF($J$3="X",0.02,0)</f>
        <v>0</v>
      </c>
      <c r="K26" s="30" t="n">
        <f aca="false">G26*(1-H26)*(1-I26)*(1-J26)</f>
        <v>3.9</v>
      </c>
    </row>
    <row r="27" customFormat="false" ht="15" hidden="false" customHeight="true" outlineLevel="0" collapsed="false">
      <c r="A27" s="31" t="n">
        <v>1856</v>
      </c>
      <c r="B27" s="34" t="n">
        <v>4</v>
      </c>
      <c r="C27" s="24" t="s">
        <v>80</v>
      </c>
      <c r="D27" s="25" t="s">
        <v>81</v>
      </c>
      <c r="E27" s="26" t="s">
        <v>82</v>
      </c>
      <c r="F27" s="27" t="n">
        <v>510</v>
      </c>
      <c r="G27" s="28" t="n">
        <v>4.5</v>
      </c>
      <c r="H27" s="29" t="n">
        <f aca="false">'Skupinové slevy'!$C$56</f>
        <v>0</v>
      </c>
      <c r="I27" s="29" t="n">
        <f aca="false">IF($I$3="X",0.04,0)</f>
        <v>0</v>
      </c>
      <c r="J27" s="29" t="n">
        <f aca="false">IF($J$3="X",0.02,0)</f>
        <v>0</v>
      </c>
      <c r="K27" s="30" t="n">
        <f aca="false">G27*(1-H27)*(1-I27)*(1-J27)</f>
        <v>4.5</v>
      </c>
    </row>
    <row r="28" customFormat="false" ht="15" hidden="false" customHeight="true" outlineLevel="0" collapsed="false">
      <c r="A28" s="1" t="n">
        <v>1857</v>
      </c>
      <c r="B28" s="34" t="n">
        <v>4</v>
      </c>
      <c r="C28" s="24" t="s">
        <v>83</v>
      </c>
      <c r="D28" s="25" t="s">
        <v>84</v>
      </c>
      <c r="E28" s="26" t="s">
        <v>85</v>
      </c>
      <c r="F28" s="27" t="n">
        <v>510</v>
      </c>
      <c r="G28" s="28" t="n">
        <v>7</v>
      </c>
      <c r="H28" s="29" t="n">
        <f aca="false">'Skupinové slevy'!$C$56</f>
        <v>0</v>
      </c>
      <c r="I28" s="29" t="n">
        <f aca="false">IF($I$3="X",0.04,0)</f>
        <v>0</v>
      </c>
      <c r="J28" s="29" t="n">
        <f aca="false">IF($J$3="X",0.02,0)</f>
        <v>0</v>
      </c>
      <c r="K28" s="30" t="n">
        <f aca="false">G28*(1-H28)*(1-I28)*(1-J28)</f>
        <v>7</v>
      </c>
    </row>
    <row r="29" customFormat="false" ht="15" hidden="false" customHeight="true" outlineLevel="0" collapsed="false">
      <c r="A29" s="31" t="n">
        <v>1858</v>
      </c>
      <c r="B29" s="34" t="n">
        <v>4</v>
      </c>
      <c r="C29" s="24" t="s">
        <v>86</v>
      </c>
      <c r="D29" s="25" t="s">
        <v>87</v>
      </c>
      <c r="E29" s="26" t="s">
        <v>88</v>
      </c>
      <c r="F29" s="27" t="n">
        <v>510</v>
      </c>
      <c r="G29" s="28" t="n">
        <v>7.6</v>
      </c>
      <c r="H29" s="29" t="n">
        <f aca="false">'Skupinové slevy'!$C$56</f>
        <v>0</v>
      </c>
      <c r="I29" s="29" t="n">
        <f aca="false">IF($I$3="X",0.04,0)</f>
        <v>0</v>
      </c>
      <c r="J29" s="29" t="n">
        <f aca="false">IF($J$3="X",0.02,0)</f>
        <v>0</v>
      </c>
      <c r="K29" s="30" t="n">
        <f aca="false">G29*(1-H29)*(1-I29)*(1-J29)</f>
        <v>7.6</v>
      </c>
    </row>
    <row r="30" customFormat="false" ht="15" hidden="false" customHeight="true" outlineLevel="0" collapsed="false">
      <c r="A30" s="1" t="n">
        <v>1859</v>
      </c>
      <c r="B30" s="34" t="n">
        <v>4</v>
      </c>
      <c r="C30" s="24" t="s">
        <v>89</v>
      </c>
      <c r="D30" s="25" t="s">
        <v>90</v>
      </c>
      <c r="E30" s="26" t="s">
        <v>91</v>
      </c>
      <c r="F30" s="27" t="n">
        <v>510</v>
      </c>
      <c r="G30" s="28" t="n">
        <v>9.2</v>
      </c>
      <c r="H30" s="29" t="n">
        <f aca="false">'Skupinové slevy'!$C$56</f>
        <v>0</v>
      </c>
      <c r="I30" s="29" t="n">
        <f aca="false">IF($I$3="X",0.04,0)</f>
        <v>0</v>
      </c>
      <c r="J30" s="29" t="n">
        <f aca="false">IF($J$3="X",0.02,0)</f>
        <v>0</v>
      </c>
      <c r="K30" s="30" t="n">
        <f aca="false">G30*(1-H30)*(1-I30)*(1-J30)</f>
        <v>9.2</v>
      </c>
    </row>
    <row r="31" customFormat="false" ht="15" hidden="false" customHeight="true" outlineLevel="0" collapsed="false">
      <c r="A31" s="31" t="n">
        <v>1860</v>
      </c>
      <c r="B31" s="34" t="n">
        <v>4</v>
      </c>
      <c r="C31" s="24" t="s">
        <v>92</v>
      </c>
      <c r="D31" s="25" t="s">
        <v>93</v>
      </c>
      <c r="E31" s="26" t="s">
        <v>94</v>
      </c>
      <c r="F31" s="27" t="n">
        <v>510</v>
      </c>
      <c r="G31" s="28" t="n">
        <v>9.5</v>
      </c>
      <c r="H31" s="29" t="n">
        <f aca="false">'Skupinové slevy'!$C$56</f>
        <v>0</v>
      </c>
      <c r="I31" s="29" t="n">
        <f aca="false">IF($I$3="X",0.04,0)</f>
        <v>0</v>
      </c>
      <c r="J31" s="29" t="n">
        <f aca="false">IF($J$3="X",0.02,0)</f>
        <v>0</v>
      </c>
      <c r="K31" s="30" t="n">
        <f aca="false">G31*(1-H31)*(1-I31)*(1-J31)</f>
        <v>9.5</v>
      </c>
    </row>
    <row r="32" customFormat="false" ht="15" hidden="false" customHeight="true" outlineLevel="0" collapsed="false">
      <c r="A32" s="1" t="n">
        <v>1861</v>
      </c>
      <c r="B32" s="34" t="n">
        <v>4</v>
      </c>
      <c r="C32" s="24" t="s">
        <v>95</v>
      </c>
      <c r="D32" s="25" t="s">
        <v>96</v>
      </c>
      <c r="E32" s="26" t="s">
        <v>97</v>
      </c>
      <c r="F32" s="27" t="n">
        <v>510</v>
      </c>
      <c r="G32" s="28" t="n">
        <v>5.1</v>
      </c>
      <c r="H32" s="29" t="n">
        <f aca="false">'Skupinové slevy'!$C$56</f>
        <v>0</v>
      </c>
      <c r="I32" s="29" t="n">
        <f aca="false">IF($I$3="X",0.04,0)</f>
        <v>0</v>
      </c>
      <c r="J32" s="29" t="n">
        <f aca="false">IF($J$3="X",0.02,0)</f>
        <v>0</v>
      </c>
      <c r="K32" s="30" t="n">
        <f aca="false">G32*(1-H32)*(1-I32)*(1-J32)</f>
        <v>5.1</v>
      </c>
    </row>
    <row r="33" customFormat="false" ht="15" hidden="false" customHeight="true" outlineLevel="0" collapsed="false">
      <c r="A33" s="31" t="n">
        <v>1862</v>
      </c>
      <c r="B33" s="34" t="n">
        <v>4</v>
      </c>
      <c r="C33" s="24" t="s">
        <v>98</v>
      </c>
      <c r="D33" s="25" t="s">
        <v>99</v>
      </c>
      <c r="E33" s="26" t="s">
        <v>100</v>
      </c>
      <c r="F33" s="27" t="n">
        <v>510</v>
      </c>
      <c r="G33" s="28" t="n">
        <v>5.3</v>
      </c>
      <c r="H33" s="29" t="n">
        <f aca="false">'Skupinové slevy'!$C$56</f>
        <v>0</v>
      </c>
      <c r="I33" s="29" t="n">
        <f aca="false">IF($I$3="X",0.04,0)</f>
        <v>0</v>
      </c>
      <c r="J33" s="29" t="n">
        <f aca="false">IF($J$3="X",0.02,0)</f>
        <v>0</v>
      </c>
      <c r="K33" s="30" t="n">
        <f aca="false">G33*(1-H33)*(1-I33)*(1-J33)</f>
        <v>5.3</v>
      </c>
    </row>
    <row r="34" customFormat="false" ht="15" hidden="false" customHeight="true" outlineLevel="0" collapsed="false">
      <c r="A34" s="1" t="n">
        <v>1863</v>
      </c>
      <c r="B34" s="34" t="n">
        <v>4</v>
      </c>
      <c r="C34" s="24" t="s">
        <v>101</v>
      </c>
      <c r="D34" s="25" t="s">
        <v>102</v>
      </c>
      <c r="E34" s="26" t="s">
        <v>103</v>
      </c>
      <c r="F34" s="27" t="n">
        <v>510</v>
      </c>
      <c r="G34" s="28" t="n">
        <v>5.7</v>
      </c>
      <c r="H34" s="29" t="n">
        <f aca="false">'Skupinové slevy'!$C$56</f>
        <v>0</v>
      </c>
      <c r="I34" s="29" t="n">
        <f aca="false">IF($I$3="X",0.04,0)</f>
        <v>0</v>
      </c>
      <c r="J34" s="29" t="n">
        <f aca="false">IF($J$3="X",0.02,0)</f>
        <v>0</v>
      </c>
      <c r="K34" s="30" t="n">
        <f aca="false">G34*(1-H34)*(1-I34)*(1-J34)</f>
        <v>5.7</v>
      </c>
    </row>
    <row r="35" customFormat="false" ht="15" hidden="false" customHeight="true" outlineLevel="0" collapsed="false">
      <c r="A35" s="31" t="n">
        <v>1864</v>
      </c>
      <c r="B35" s="34" t="n">
        <v>4</v>
      </c>
      <c r="C35" s="24" t="s">
        <v>104</v>
      </c>
      <c r="D35" s="25" t="s">
        <v>105</v>
      </c>
      <c r="E35" s="26" t="s">
        <v>106</v>
      </c>
      <c r="F35" s="27" t="n">
        <v>510</v>
      </c>
      <c r="G35" s="28" t="n">
        <v>7.9</v>
      </c>
      <c r="H35" s="29" t="n">
        <f aca="false">'Skupinové slevy'!$C$56</f>
        <v>0</v>
      </c>
      <c r="I35" s="29" t="n">
        <f aca="false">IF($I$3="X",0.04,0)</f>
        <v>0</v>
      </c>
      <c r="J35" s="29" t="n">
        <f aca="false">IF($J$3="X",0.02,0)</f>
        <v>0</v>
      </c>
      <c r="K35" s="30" t="n">
        <f aca="false">G35*(1-H35)*(1-I35)*(1-J35)</f>
        <v>7.9</v>
      </c>
    </row>
    <row r="36" customFormat="false" ht="15" hidden="false" customHeight="true" outlineLevel="0" collapsed="false">
      <c r="A36" s="1" t="n">
        <v>1865</v>
      </c>
      <c r="B36" s="34" t="n">
        <v>4</v>
      </c>
      <c r="C36" s="24" t="s">
        <v>107</v>
      </c>
      <c r="D36" s="25" t="s">
        <v>108</v>
      </c>
      <c r="E36" s="26" t="s">
        <v>109</v>
      </c>
      <c r="F36" s="27" t="n">
        <v>510</v>
      </c>
      <c r="G36" s="28" t="n">
        <v>9.6</v>
      </c>
      <c r="H36" s="29" t="n">
        <f aca="false">'Skupinové slevy'!$C$56</f>
        <v>0</v>
      </c>
      <c r="I36" s="29" t="n">
        <f aca="false">IF($I$3="X",0.04,0)</f>
        <v>0</v>
      </c>
      <c r="J36" s="29" t="n">
        <f aca="false">IF($J$3="X",0.02,0)</f>
        <v>0</v>
      </c>
      <c r="K36" s="30" t="n">
        <f aca="false">G36*(1-H36)*(1-I36)*(1-J36)</f>
        <v>9.6</v>
      </c>
    </row>
    <row r="37" customFormat="false" ht="15" hidden="false" customHeight="true" outlineLevel="0" collapsed="false">
      <c r="A37" s="31" t="n">
        <v>1866</v>
      </c>
      <c r="B37" s="34" t="n">
        <v>4</v>
      </c>
      <c r="C37" s="24" t="s">
        <v>110</v>
      </c>
      <c r="D37" s="25" t="s">
        <v>111</v>
      </c>
      <c r="E37" s="26" t="s">
        <v>112</v>
      </c>
      <c r="F37" s="27" t="n">
        <v>510</v>
      </c>
      <c r="G37" s="28" t="n">
        <v>8.6</v>
      </c>
      <c r="H37" s="29" t="n">
        <f aca="false">'Skupinové slevy'!$C$56</f>
        <v>0</v>
      </c>
      <c r="I37" s="29" t="n">
        <f aca="false">IF($I$3="X",0.04,0)</f>
        <v>0</v>
      </c>
      <c r="J37" s="29" t="n">
        <f aca="false">IF($J$3="X",0.02,0)</f>
        <v>0</v>
      </c>
      <c r="K37" s="30" t="n">
        <f aca="false">G37*(1-H37)*(1-I37)*(1-J37)</f>
        <v>8.6</v>
      </c>
    </row>
    <row r="38" customFormat="false" ht="15" hidden="false" customHeight="true" outlineLevel="0" collapsed="false">
      <c r="A38" s="1" t="n">
        <v>1867</v>
      </c>
      <c r="B38" s="34" t="n">
        <v>4</v>
      </c>
      <c r="C38" s="24" t="s">
        <v>113</v>
      </c>
      <c r="D38" s="25" t="s">
        <v>114</v>
      </c>
      <c r="E38" s="26" t="s">
        <v>115</v>
      </c>
      <c r="F38" s="27" t="n">
        <v>510</v>
      </c>
      <c r="G38" s="28" t="n">
        <v>10.3</v>
      </c>
      <c r="H38" s="29" t="n">
        <f aca="false">'Skupinové slevy'!$C$56</f>
        <v>0</v>
      </c>
      <c r="I38" s="29" t="n">
        <f aca="false">IF($I$3="X",0.04,0)</f>
        <v>0</v>
      </c>
      <c r="J38" s="29" t="n">
        <f aca="false">IF($J$3="X",0.02,0)</f>
        <v>0</v>
      </c>
      <c r="K38" s="30" t="n">
        <f aca="false">G38*(1-H38)*(1-I38)*(1-J38)</f>
        <v>10.3</v>
      </c>
    </row>
    <row r="39" customFormat="false" ht="15" hidden="false" customHeight="true" outlineLevel="0" collapsed="false">
      <c r="A39" s="31" t="n">
        <v>1868</v>
      </c>
      <c r="B39" s="34" t="n">
        <v>4</v>
      </c>
      <c r="C39" s="24" t="s">
        <v>116</v>
      </c>
      <c r="D39" s="25" t="s">
        <v>117</v>
      </c>
      <c r="E39" s="26" t="s">
        <v>118</v>
      </c>
      <c r="F39" s="27" t="n">
        <v>510</v>
      </c>
      <c r="G39" s="28" t="n">
        <v>13.2</v>
      </c>
      <c r="H39" s="29" t="n">
        <f aca="false">'Skupinové slevy'!$C$56</f>
        <v>0</v>
      </c>
      <c r="I39" s="29" t="n">
        <f aca="false">IF($I$3="X",0.04,0)</f>
        <v>0</v>
      </c>
      <c r="J39" s="29" t="n">
        <f aca="false">IF($J$3="X",0.02,0)</f>
        <v>0</v>
      </c>
      <c r="K39" s="30" t="n">
        <f aca="false">G39*(1-H39)*(1-I39)*(1-J39)</f>
        <v>13.2</v>
      </c>
    </row>
    <row r="40" customFormat="false" ht="15" hidden="false" customHeight="true" outlineLevel="0" collapsed="false">
      <c r="A40" s="1" t="n">
        <v>1869</v>
      </c>
      <c r="B40" s="34" t="n">
        <v>4</v>
      </c>
      <c r="C40" s="24" t="s">
        <v>119</v>
      </c>
      <c r="D40" s="25" t="s">
        <v>120</v>
      </c>
      <c r="E40" s="26" t="s">
        <v>121</v>
      </c>
      <c r="F40" s="27" t="n">
        <v>510</v>
      </c>
      <c r="G40" s="28" t="n">
        <v>7.9</v>
      </c>
      <c r="H40" s="29" t="n">
        <f aca="false">'Skupinové slevy'!$C$56</f>
        <v>0</v>
      </c>
      <c r="I40" s="29" t="n">
        <f aca="false">IF($I$3="X",0.04,0)</f>
        <v>0</v>
      </c>
      <c r="J40" s="29" t="n">
        <f aca="false">IF($J$3="X",0.02,0)</f>
        <v>0</v>
      </c>
      <c r="K40" s="30" t="n">
        <f aca="false">G40*(1-H40)*(1-I40)*(1-J40)</f>
        <v>7.9</v>
      </c>
    </row>
    <row r="41" customFormat="false" ht="15" hidden="false" customHeight="true" outlineLevel="0" collapsed="false">
      <c r="A41" s="31" t="n">
        <v>1870</v>
      </c>
      <c r="B41" s="34" t="n">
        <v>4</v>
      </c>
      <c r="C41" s="24" t="s">
        <v>122</v>
      </c>
      <c r="D41" s="25" t="s">
        <v>123</v>
      </c>
      <c r="E41" s="26" t="s">
        <v>124</v>
      </c>
      <c r="F41" s="27" t="n">
        <v>510</v>
      </c>
      <c r="G41" s="28" t="n">
        <v>8.6</v>
      </c>
      <c r="H41" s="29" t="n">
        <f aca="false">'Skupinové slevy'!$C$56</f>
        <v>0</v>
      </c>
      <c r="I41" s="29" t="n">
        <f aca="false">IF($I$3="X",0.04,0)</f>
        <v>0</v>
      </c>
      <c r="J41" s="29" t="n">
        <f aca="false">IF($J$3="X",0.02,0)</f>
        <v>0</v>
      </c>
      <c r="K41" s="30" t="n">
        <f aca="false">G41*(1-H41)*(1-I41)*(1-J41)</f>
        <v>8.6</v>
      </c>
    </row>
    <row r="42" customFormat="false" ht="15" hidden="false" customHeight="true" outlineLevel="0" collapsed="false">
      <c r="A42" s="1" t="n">
        <v>1871</v>
      </c>
      <c r="B42" s="34" t="n">
        <v>4</v>
      </c>
      <c r="C42" s="24" t="s">
        <v>125</v>
      </c>
      <c r="D42" s="25" t="s">
        <v>126</v>
      </c>
      <c r="E42" s="26" t="s">
        <v>127</v>
      </c>
      <c r="F42" s="27" t="n">
        <v>510</v>
      </c>
      <c r="G42" s="28" t="n">
        <v>9.5</v>
      </c>
      <c r="H42" s="29" t="n">
        <f aca="false">'Skupinové slevy'!$C$56</f>
        <v>0</v>
      </c>
      <c r="I42" s="29" t="n">
        <f aca="false">IF($I$3="X",0.04,0)</f>
        <v>0</v>
      </c>
      <c r="J42" s="29" t="n">
        <f aca="false">IF($J$3="X",0.02,0)</f>
        <v>0</v>
      </c>
      <c r="K42" s="30" t="n">
        <f aca="false">G42*(1-H42)*(1-I42)*(1-J42)</f>
        <v>9.5</v>
      </c>
    </row>
    <row r="43" customFormat="false" ht="15" hidden="false" customHeight="true" outlineLevel="0" collapsed="false">
      <c r="A43" s="31" t="n">
        <v>1872</v>
      </c>
      <c r="B43" s="34" t="n">
        <v>4</v>
      </c>
      <c r="C43" s="24" t="s">
        <v>128</v>
      </c>
      <c r="D43" s="25" t="s">
        <v>129</v>
      </c>
      <c r="E43" s="26" t="s">
        <v>130</v>
      </c>
      <c r="F43" s="27" t="n">
        <v>510</v>
      </c>
      <c r="G43" s="28" t="n">
        <v>12</v>
      </c>
      <c r="H43" s="29" t="n">
        <f aca="false">'Skupinové slevy'!$C$56</f>
        <v>0</v>
      </c>
      <c r="I43" s="29" t="n">
        <f aca="false">IF($I$3="X",0.04,0)</f>
        <v>0</v>
      </c>
      <c r="J43" s="29" t="n">
        <f aca="false">IF($J$3="X",0.02,0)</f>
        <v>0</v>
      </c>
      <c r="K43" s="30" t="n">
        <f aca="false">G43*(1-H43)*(1-I43)*(1-J43)</f>
        <v>12</v>
      </c>
    </row>
    <row r="44" customFormat="false" ht="15" hidden="false" customHeight="true" outlineLevel="0" collapsed="false">
      <c r="A44" s="1" t="n">
        <v>1873</v>
      </c>
      <c r="B44" s="34" t="n">
        <v>4</v>
      </c>
      <c r="C44" s="24" t="s">
        <v>131</v>
      </c>
      <c r="D44" s="25" t="s">
        <v>132</v>
      </c>
      <c r="E44" s="26" t="s">
        <v>133</v>
      </c>
      <c r="F44" s="27" t="n">
        <v>510</v>
      </c>
      <c r="G44" s="28" t="n">
        <v>18.3</v>
      </c>
      <c r="H44" s="29" t="n">
        <f aca="false">'Skupinové slevy'!$C$56</f>
        <v>0</v>
      </c>
      <c r="I44" s="29" t="n">
        <f aca="false">IF($I$3="X",0.04,0)</f>
        <v>0</v>
      </c>
      <c r="J44" s="29" t="n">
        <f aca="false">IF($J$3="X",0.02,0)</f>
        <v>0</v>
      </c>
      <c r="K44" s="30" t="n">
        <f aca="false">G44*(1-H44)*(1-I44)*(1-J44)</f>
        <v>18.3</v>
      </c>
    </row>
    <row r="45" customFormat="false" ht="15" hidden="false" customHeight="true" outlineLevel="0" collapsed="false">
      <c r="A45" s="31" t="n">
        <v>1874</v>
      </c>
      <c r="B45" s="34" t="n">
        <v>4</v>
      </c>
      <c r="C45" s="24" t="s">
        <v>134</v>
      </c>
      <c r="D45" s="25" t="s">
        <v>135</v>
      </c>
      <c r="E45" s="26" t="s">
        <v>136</v>
      </c>
      <c r="F45" s="27" t="n">
        <v>510</v>
      </c>
      <c r="G45" s="28" t="n">
        <v>22</v>
      </c>
      <c r="H45" s="29" t="n">
        <f aca="false">'Skupinové slevy'!$C$56</f>
        <v>0</v>
      </c>
      <c r="I45" s="29" t="n">
        <f aca="false">IF($I$3="X",0.04,0)</f>
        <v>0</v>
      </c>
      <c r="J45" s="29" t="n">
        <f aca="false">IF($J$3="X",0.02,0)</f>
        <v>0</v>
      </c>
      <c r="K45" s="30" t="n">
        <f aca="false">G45*(1-H45)*(1-I45)*(1-J45)</f>
        <v>22</v>
      </c>
    </row>
    <row r="46" customFormat="false" ht="15" hidden="false" customHeight="true" outlineLevel="0" collapsed="false">
      <c r="A46" s="1" t="n">
        <v>1875</v>
      </c>
      <c r="B46" s="34" t="n">
        <v>4</v>
      </c>
      <c r="C46" s="24" t="s">
        <v>137</v>
      </c>
      <c r="D46" s="25" t="s">
        <v>138</v>
      </c>
      <c r="E46" s="26" t="s">
        <v>139</v>
      </c>
      <c r="F46" s="27" t="n">
        <v>510</v>
      </c>
      <c r="G46" s="28" t="n">
        <v>9.7</v>
      </c>
      <c r="H46" s="29" t="n">
        <f aca="false">'Skupinové slevy'!$C$56</f>
        <v>0</v>
      </c>
      <c r="I46" s="29" t="n">
        <f aca="false">IF($I$3="X",0.04,0)</f>
        <v>0</v>
      </c>
      <c r="J46" s="29" t="n">
        <f aca="false">IF($J$3="X",0.02,0)</f>
        <v>0</v>
      </c>
      <c r="K46" s="30" t="n">
        <f aca="false">G46*(1-H46)*(1-I46)*(1-J46)</f>
        <v>9.7</v>
      </c>
    </row>
    <row r="47" customFormat="false" ht="15" hidden="false" customHeight="true" outlineLevel="0" collapsed="false">
      <c r="A47" s="31" t="n">
        <v>1876</v>
      </c>
      <c r="B47" s="34" t="n">
        <v>4</v>
      </c>
      <c r="C47" s="24" t="s">
        <v>140</v>
      </c>
      <c r="D47" s="25" t="s">
        <v>141</v>
      </c>
      <c r="E47" s="26" t="s">
        <v>142</v>
      </c>
      <c r="F47" s="27" t="n">
        <v>510</v>
      </c>
      <c r="G47" s="28" t="n">
        <v>0.9</v>
      </c>
      <c r="H47" s="29" t="n">
        <f aca="false">'Skupinové slevy'!$C$56</f>
        <v>0</v>
      </c>
      <c r="I47" s="29" t="n">
        <f aca="false">IF($I$3="X",0.04,0)</f>
        <v>0</v>
      </c>
      <c r="J47" s="29" t="n">
        <f aca="false">IF($J$3="X",0.02,0)</f>
        <v>0</v>
      </c>
      <c r="K47" s="30" t="n">
        <f aca="false">G47*(1-H47)*(1-I47)*(1-J47)</f>
        <v>0.9</v>
      </c>
    </row>
    <row r="48" customFormat="false" ht="15" hidden="false" customHeight="true" outlineLevel="0" collapsed="false">
      <c r="A48" s="1" t="n">
        <v>1877</v>
      </c>
      <c r="B48" s="34" t="n">
        <v>4</v>
      </c>
      <c r="C48" s="24" t="s">
        <v>143</v>
      </c>
      <c r="D48" s="25" t="s">
        <v>144</v>
      </c>
      <c r="E48" s="26" t="s">
        <v>145</v>
      </c>
      <c r="F48" s="27" t="n">
        <v>510</v>
      </c>
      <c r="G48" s="28" t="n">
        <v>2.9</v>
      </c>
      <c r="H48" s="29" t="n">
        <f aca="false">'Skupinové slevy'!$C$56</f>
        <v>0</v>
      </c>
      <c r="I48" s="29" t="n">
        <f aca="false">IF($I$3="X",0.04,0)</f>
        <v>0</v>
      </c>
      <c r="J48" s="29" t="n">
        <f aca="false">IF($J$3="X",0.02,0)</f>
        <v>0</v>
      </c>
      <c r="K48" s="30" t="n">
        <f aca="false">G48*(1-H48)*(1-I48)*(1-J48)</f>
        <v>2.9</v>
      </c>
    </row>
    <row r="49" customFormat="false" ht="15" hidden="false" customHeight="true" outlineLevel="0" collapsed="false">
      <c r="A49" s="31" t="n">
        <v>1878</v>
      </c>
      <c r="B49" s="34" t="n">
        <v>4</v>
      </c>
      <c r="C49" s="24" t="s">
        <v>146</v>
      </c>
      <c r="D49" s="25" t="s">
        <v>147</v>
      </c>
      <c r="E49" s="26" t="s">
        <v>148</v>
      </c>
      <c r="F49" s="27" t="n">
        <v>510</v>
      </c>
      <c r="G49" s="28" t="n">
        <v>3.6</v>
      </c>
      <c r="H49" s="29" t="n">
        <f aca="false">'Skupinové slevy'!$C$56</f>
        <v>0</v>
      </c>
      <c r="I49" s="29" t="n">
        <f aca="false">IF($I$3="X",0.04,0)</f>
        <v>0</v>
      </c>
      <c r="J49" s="29" t="n">
        <f aca="false">IF($J$3="X",0.02,0)</f>
        <v>0</v>
      </c>
      <c r="K49" s="30" t="n">
        <f aca="false">G49*(1-H49)*(1-I49)*(1-J49)</f>
        <v>3.6</v>
      </c>
    </row>
    <row r="50" customFormat="false" ht="15" hidden="false" customHeight="true" outlineLevel="0" collapsed="false">
      <c r="A50" s="1" t="n">
        <v>1879</v>
      </c>
      <c r="B50" s="34" t="n">
        <v>4</v>
      </c>
      <c r="C50" s="24" t="s">
        <v>149</v>
      </c>
      <c r="D50" s="25" t="s">
        <v>150</v>
      </c>
      <c r="E50" s="26" t="s">
        <v>151</v>
      </c>
      <c r="F50" s="27" t="n">
        <v>510</v>
      </c>
      <c r="G50" s="28" t="n">
        <v>4</v>
      </c>
      <c r="H50" s="29" t="n">
        <f aca="false">'Skupinové slevy'!$C$56</f>
        <v>0</v>
      </c>
      <c r="I50" s="29" t="n">
        <f aca="false">IF($I$3="X",0.04,0)</f>
        <v>0</v>
      </c>
      <c r="J50" s="29" t="n">
        <f aca="false">IF($J$3="X",0.02,0)</f>
        <v>0</v>
      </c>
      <c r="K50" s="30" t="n">
        <f aca="false">G50*(1-H50)*(1-I50)*(1-J50)</f>
        <v>4</v>
      </c>
    </row>
    <row r="51" customFormat="false" ht="15" hidden="false" customHeight="true" outlineLevel="0" collapsed="false">
      <c r="A51" s="31" t="n">
        <v>3292</v>
      </c>
      <c r="B51" s="35" t="n">
        <v>12</v>
      </c>
      <c r="C51" s="24" t="s">
        <v>152</v>
      </c>
      <c r="D51" s="25" t="s">
        <v>153</v>
      </c>
      <c r="E51" s="26" t="s">
        <v>154</v>
      </c>
      <c r="F51" s="27" t="n">
        <v>150</v>
      </c>
      <c r="G51" s="28" t="n">
        <v>9.4</v>
      </c>
      <c r="H51" s="29" t="n">
        <f aca="false">'Skupinové slevy'!$C$24</f>
        <v>0</v>
      </c>
      <c r="I51" s="29" t="n">
        <f aca="false">IF($I$3="X",0.04,0)</f>
        <v>0</v>
      </c>
      <c r="J51" s="29" t="n">
        <f aca="false">IF($J$3="X",0.02,0)</f>
        <v>0</v>
      </c>
      <c r="K51" s="30" t="n">
        <f aca="false">G51*(1-H51)*(1-I51)*(1-J51)</f>
        <v>9.4</v>
      </c>
    </row>
    <row r="52" customFormat="false" ht="15" hidden="false" customHeight="true" outlineLevel="0" collapsed="false">
      <c r="A52" s="1" t="n">
        <v>3293</v>
      </c>
      <c r="B52" s="35" t="n">
        <v>12</v>
      </c>
      <c r="C52" s="24" t="s">
        <v>155</v>
      </c>
      <c r="D52" s="25" t="s">
        <v>156</v>
      </c>
      <c r="E52" s="26" t="s">
        <v>157</v>
      </c>
      <c r="F52" s="27" t="n">
        <v>150</v>
      </c>
      <c r="G52" s="28" t="n">
        <v>9.4</v>
      </c>
      <c r="H52" s="29" t="n">
        <f aca="false">'Skupinové slevy'!$C$24</f>
        <v>0</v>
      </c>
      <c r="I52" s="29" t="n">
        <f aca="false">IF($I$3="X",0.04,0)</f>
        <v>0</v>
      </c>
      <c r="J52" s="29" t="n">
        <f aca="false">IF($J$3="X",0.02,0)</f>
        <v>0</v>
      </c>
      <c r="K52" s="30" t="n">
        <f aca="false">G52*(1-H52)*(1-I52)*(1-J52)</f>
        <v>9.4</v>
      </c>
    </row>
    <row r="53" customFormat="false" ht="15" hidden="false" customHeight="true" outlineLevel="0" collapsed="false">
      <c r="A53" s="31" t="n">
        <v>3300</v>
      </c>
      <c r="B53" s="35" t="n">
        <v>12</v>
      </c>
      <c r="C53" s="24" t="s">
        <v>158</v>
      </c>
      <c r="D53" s="25" t="s">
        <v>159</v>
      </c>
      <c r="E53" s="26" t="s">
        <v>160</v>
      </c>
      <c r="F53" s="27" t="n">
        <v>150</v>
      </c>
      <c r="G53" s="28" t="n">
        <v>7</v>
      </c>
      <c r="H53" s="29" t="n">
        <f aca="false">'Skupinové slevy'!$C$24</f>
        <v>0</v>
      </c>
      <c r="I53" s="29" t="n">
        <f aca="false">IF($I$3="X",0.04,0)</f>
        <v>0</v>
      </c>
      <c r="J53" s="29" t="n">
        <f aca="false">IF($J$3="X",0.02,0)</f>
        <v>0</v>
      </c>
      <c r="K53" s="30" t="n">
        <f aca="false">G53*(1-H53)*(1-I53)*(1-J53)</f>
        <v>7</v>
      </c>
    </row>
    <row r="54" customFormat="false" ht="15" hidden="false" customHeight="true" outlineLevel="0" collapsed="false">
      <c r="A54" s="1" t="n">
        <v>3301</v>
      </c>
      <c r="B54" s="35" t="n">
        <v>12</v>
      </c>
      <c r="C54" s="24" t="s">
        <v>161</v>
      </c>
      <c r="D54" s="25" t="s">
        <v>162</v>
      </c>
      <c r="E54" s="26" t="s">
        <v>163</v>
      </c>
      <c r="F54" s="27" t="n">
        <v>150</v>
      </c>
      <c r="G54" s="28" t="n">
        <v>7</v>
      </c>
      <c r="H54" s="29" t="n">
        <f aca="false">'Skupinové slevy'!$C$24</f>
        <v>0</v>
      </c>
      <c r="I54" s="29" t="n">
        <f aca="false">IF($I$3="X",0.04,0)</f>
        <v>0</v>
      </c>
      <c r="J54" s="29" t="n">
        <f aca="false">IF($J$3="X",0.02,0)</f>
        <v>0</v>
      </c>
      <c r="K54" s="30" t="n">
        <f aca="false">G54*(1-H54)*(1-I54)*(1-J54)</f>
        <v>7</v>
      </c>
    </row>
    <row r="55" customFormat="false" ht="15" hidden="false" customHeight="true" outlineLevel="0" collapsed="false">
      <c r="A55" s="31" t="n">
        <v>3302</v>
      </c>
      <c r="B55" s="35" t="n">
        <v>12</v>
      </c>
      <c r="C55" s="24" t="s">
        <v>164</v>
      </c>
      <c r="D55" s="25" t="s">
        <v>165</v>
      </c>
      <c r="E55" s="26" t="s">
        <v>166</v>
      </c>
      <c r="F55" s="27" t="n">
        <v>150</v>
      </c>
      <c r="G55" s="28" t="n">
        <v>7</v>
      </c>
      <c r="H55" s="29" t="n">
        <f aca="false">'Skupinové slevy'!$C$24</f>
        <v>0</v>
      </c>
      <c r="I55" s="29" t="n">
        <f aca="false">IF($I$3="X",0.04,0)</f>
        <v>0</v>
      </c>
      <c r="J55" s="29" t="n">
        <f aca="false">IF($J$3="X",0.02,0)</f>
        <v>0</v>
      </c>
      <c r="K55" s="30" t="n">
        <f aca="false">G55*(1-H55)*(1-I55)*(1-J55)</f>
        <v>7</v>
      </c>
    </row>
    <row r="56" customFormat="false" ht="15" hidden="false" customHeight="true" outlineLevel="0" collapsed="false">
      <c r="A56" s="1" t="n">
        <v>3303</v>
      </c>
      <c r="B56" s="35" t="n">
        <v>12</v>
      </c>
      <c r="C56" s="24" t="s">
        <v>167</v>
      </c>
      <c r="D56" s="25" t="s">
        <v>168</v>
      </c>
      <c r="E56" s="26" t="s">
        <v>169</v>
      </c>
      <c r="F56" s="27" t="n">
        <v>150</v>
      </c>
      <c r="G56" s="28" t="n">
        <v>7</v>
      </c>
      <c r="H56" s="29" t="n">
        <f aca="false">'Skupinové slevy'!$C$24</f>
        <v>0</v>
      </c>
      <c r="I56" s="29" t="n">
        <f aca="false">IF($I$3="X",0.04,0)</f>
        <v>0</v>
      </c>
      <c r="J56" s="29" t="n">
        <f aca="false">IF($J$3="X",0.02,0)</f>
        <v>0</v>
      </c>
      <c r="K56" s="30" t="n">
        <f aca="false">G56*(1-H56)*(1-I56)*(1-J56)</f>
        <v>7</v>
      </c>
    </row>
    <row r="57" customFormat="false" ht="15" hidden="false" customHeight="true" outlineLevel="0" collapsed="false">
      <c r="A57" s="31" t="n">
        <v>3304</v>
      </c>
      <c r="B57" s="35" t="n">
        <v>12</v>
      </c>
      <c r="C57" s="24" t="s">
        <v>170</v>
      </c>
      <c r="D57" s="25" t="s">
        <v>171</v>
      </c>
      <c r="E57" s="26" t="s">
        <v>172</v>
      </c>
      <c r="F57" s="27" t="n">
        <v>150</v>
      </c>
      <c r="G57" s="28" t="n">
        <v>7</v>
      </c>
      <c r="H57" s="29" t="n">
        <f aca="false">'Skupinové slevy'!$C$24</f>
        <v>0</v>
      </c>
      <c r="I57" s="29" t="n">
        <f aca="false">IF($I$3="X",0.04,0)</f>
        <v>0</v>
      </c>
      <c r="J57" s="29" t="n">
        <f aca="false">IF($J$3="X",0.02,0)</f>
        <v>0</v>
      </c>
      <c r="K57" s="30" t="n">
        <f aca="false">G57*(1-H57)*(1-I57)*(1-J57)</f>
        <v>7</v>
      </c>
    </row>
    <row r="58" customFormat="false" ht="15" hidden="false" customHeight="true" outlineLevel="0" collapsed="false">
      <c r="A58" s="1" t="n">
        <v>3305</v>
      </c>
      <c r="B58" s="35" t="n">
        <v>12</v>
      </c>
      <c r="C58" s="24" t="s">
        <v>173</v>
      </c>
      <c r="D58" s="25" t="s">
        <v>174</v>
      </c>
      <c r="E58" s="26" t="s">
        <v>175</v>
      </c>
      <c r="F58" s="27" t="n">
        <v>150</v>
      </c>
      <c r="G58" s="28" t="n">
        <v>7</v>
      </c>
      <c r="H58" s="29" t="n">
        <f aca="false">'Skupinové slevy'!$C$24</f>
        <v>0</v>
      </c>
      <c r="I58" s="29" t="n">
        <f aca="false">IF($I$3="X",0.04,0)</f>
        <v>0</v>
      </c>
      <c r="J58" s="29" t="n">
        <f aca="false">IF($J$3="X",0.02,0)</f>
        <v>0</v>
      </c>
      <c r="K58" s="30" t="n">
        <f aca="false">G58*(1-H58)*(1-I58)*(1-J58)</f>
        <v>7</v>
      </c>
    </row>
    <row r="59" customFormat="false" ht="15" hidden="false" customHeight="true" outlineLevel="0" collapsed="false">
      <c r="A59" s="31" t="n">
        <v>3306</v>
      </c>
      <c r="B59" s="35" t="n">
        <v>12</v>
      </c>
      <c r="C59" s="24" t="s">
        <v>176</v>
      </c>
      <c r="D59" s="25" t="s">
        <v>177</v>
      </c>
      <c r="E59" s="26" t="s">
        <v>178</v>
      </c>
      <c r="F59" s="27" t="n">
        <v>150</v>
      </c>
      <c r="G59" s="28" t="n">
        <v>7</v>
      </c>
      <c r="H59" s="29" t="n">
        <f aca="false">'Skupinové slevy'!$C$24</f>
        <v>0</v>
      </c>
      <c r="I59" s="29" t="n">
        <f aca="false">IF($I$3="X",0.04,0)</f>
        <v>0</v>
      </c>
      <c r="J59" s="29" t="n">
        <f aca="false">IF($J$3="X",0.02,0)</f>
        <v>0</v>
      </c>
      <c r="K59" s="30" t="n">
        <f aca="false">G59*(1-H59)*(1-I59)*(1-J59)</f>
        <v>7</v>
      </c>
    </row>
    <row r="60" customFormat="false" ht="15" hidden="false" customHeight="true" outlineLevel="0" collapsed="false">
      <c r="A60" s="1" t="n">
        <v>3307</v>
      </c>
      <c r="B60" s="35" t="n">
        <v>12</v>
      </c>
      <c r="C60" s="24" t="s">
        <v>179</v>
      </c>
      <c r="D60" s="25" t="s">
        <v>180</v>
      </c>
      <c r="E60" s="26" t="s">
        <v>181</v>
      </c>
      <c r="F60" s="27" t="n">
        <v>150</v>
      </c>
      <c r="G60" s="28" t="n">
        <v>7</v>
      </c>
      <c r="H60" s="29" t="n">
        <f aca="false">'Skupinové slevy'!$C$24</f>
        <v>0</v>
      </c>
      <c r="I60" s="29" t="n">
        <f aca="false">IF($I$3="X",0.04,0)</f>
        <v>0</v>
      </c>
      <c r="J60" s="29" t="n">
        <f aca="false">IF($J$3="X",0.02,0)</f>
        <v>0</v>
      </c>
      <c r="K60" s="30" t="n">
        <f aca="false">G60*(1-H60)*(1-I60)*(1-J60)</f>
        <v>7</v>
      </c>
    </row>
    <row r="61" customFormat="false" ht="15" hidden="false" customHeight="true" outlineLevel="0" collapsed="false">
      <c r="A61" s="31" t="n">
        <v>3308</v>
      </c>
      <c r="B61" s="35" t="n">
        <v>12</v>
      </c>
      <c r="C61" s="24" t="s">
        <v>182</v>
      </c>
      <c r="D61" s="25" t="s">
        <v>183</v>
      </c>
      <c r="E61" s="26" t="s">
        <v>184</v>
      </c>
      <c r="F61" s="27" t="n">
        <v>150</v>
      </c>
      <c r="G61" s="28" t="n">
        <v>33.6</v>
      </c>
      <c r="H61" s="29" t="n">
        <f aca="false">'Skupinové slevy'!$C$24</f>
        <v>0</v>
      </c>
      <c r="I61" s="29" t="n">
        <f aca="false">IF($I$3="X",0.04,0)</f>
        <v>0</v>
      </c>
      <c r="J61" s="29" t="n">
        <f aca="false">IF($J$3="X",0.02,0)</f>
        <v>0</v>
      </c>
      <c r="K61" s="30" t="n">
        <f aca="false">G61*(1-H61)*(1-I61)*(1-J61)</f>
        <v>33.6</v>
      </c>
    </row>
    <row r="62" customFormat="false" ht="15" hidden="false" customHeight="true" outlineLevel="0" collapsed="false">
      <c r="A62" s="1" t="n">
        <v>3309</v>
      </c>
      <c r="B62" s="35" t="n">
        <v>12</v>
      </c>
      <c r="C62" s="24" t="s">
        <v>185</v>
      </c>
      <c r="D62" s="25" t="s">
        <v>186</v>
      </c>
      <c r="E62" s="26" t="s">
        <v>187</v>
      </c>
      <c r="F62" s="27" t="n">
        <v>150</v>
      </c>
      <c r="G62" s="28" t="n">
        <v>33.6</v>
      </c>
      <c r="H62" s="29" t="n">
        <f aca="false">'Skupinové slevy'!$C$24</f>
        <v>0</v>
      </c>
      <c r="I62" s="29" t="n">
        <f aca="false">IF($I$3="X",0.04,0)</f>
        <v>0</v>
      </c>
      <c r="J62" s="29" t="n">
        <f aca="false">IF($J$3="X",0.02,0)</f>
        <v>0</v>
      </c>
      <c r="K62" s="30" t="n">
        <f aca="false">G62*(1-H62)*(1-I62)*(1-J62)</f>
        <v>33.6</v>
      </c>
    </row>
    <row r="63" customFormat="false" ht="15" hidden="false" customHeight="true" outlineLevel="0" collapsed="false">
      <c r="A63" s="31" t="n">
        <v>3310</v>
      </c>
      <c r="B63" s="35" t="n">
        <v>12</v>
      </c>
      <c r="C63" s="24" t="s">
        <v>188</v>
      </c>
      <c r="D63" s="25" t="s">
        <v>189</v>
      </c>
      <c r="E63" s="26" t="s">
        <v>190</v>
      </c>
      <c r="F63" s="27" t="n">
        <v>150</v>
      </c>
      <c r="G63" s="28" t="n">
        <v>33.6</v>
      </c>
      <c r="H63" s="29" t="n">
        <f aca="false">'Skupinové slevy'!$C$24</f>
        <v>0</v>
      </c>
      <c r="I63" s="29" t="n">
        <f aca="false">IF($I$3="X",0.04,0)</f>
        <v>0</v>
      </c>
      <c r="J63" s="29" t="n">
        <f aca="false">IF($J$3="X",0.02,0)</f>
        <v>0</v>
      </c>
      <c r="K63" s="30" t="n">
        <f aca="false">G63*(1-H63)*(1-I63)*(1-J63)</f>
        <v>33.6</v>
      </c>
    </row>
    <row r="64" customFormat="false" ht="15" hidden="false" customHeight="true" outlineLevel="0" collapsed="false">
      <c r="A64" s="1" t="n">
        <v>3311</v>
      </c>
      <c r="B64" s="35" t="n">
        <v>12</v>
      </c>
      <c r="C64" s="24" t="s">
        <v>191</v>
      </c>
      <c r="D64" s="25" t="s">
        <v>192</v>
      </c>
      <c r="E64" s="26" t="s">
        <v>193</v>
      </c>
      <c r="F64" s="27" t="n">
        <v>150</v>
      </c>
      <c r="G64" s="28" t="n">
        <v>33.6</v>
      </c>
      <c r="H64" s="29" t="n">
        <f aca="false">'Skupinové slevy'!$C$24</f>
        <v>0</v>
      </c>
      <c r="I64" s="29" t="n">
        <f aca="false">IF($I$3="X",0.04,0)</f>
        <v>0</v>
      </c>
      <c r="J64" s="29" t="n">
        <f aca="false">IF($J$3="X",0.02,0)</f>
        <v>0</v>
      </c>
      <c r="K64" s="30" t="n">
        <f aca="false">G64*(1-H64)*(1-I64)*(1-J64)</f>
        <v>33.6</v>
      </c>
    </row>
    <row r="65" customFormat="false" ht="15" hidden="false" customHeight="true" outlineLevel="0" collapsed="false">
      <c r="A65" s="31" t="n">
        <v>3312</v>
      </c>
      <c r="B65" s="35" t="n">
        <v>12</v>
      </c>
      <c r="C65" s="24" t="s">
        <v>194</v>
      </c>
      <c r="D65" s="25" t="s">
        <v>195</v>
      </c>
      <c r="E65" s="26" t="s">
        <v>196</v>
      </c>
      <c r="F65" s="27" t="n">
        <v>150</v>
      </c>
      <c r="G65" s="28" t="n">
        <v>33.6</v>
      </c>
      <c r="H65" s="29" t="n">
        <f aca="false">'Skupinové slevy'!$C$24</f>
        <v>0</v>
      </c>
      <c r="I65" s="29" t="n">
        <f aca="false">IF($I$3="X",0.04,0)</f>
        <v>0</v>
      </c>
      <c r="J65" s="29" t="n">
        <f aca="false">IF($J$3="X",0.02,0)</f>
        <v>0</v>
      </c>
      <c r="K65" s="30" t="n">
        <f aca="false">G65*(1-H65)*(1-I65)*(1-J65)</f>
        <v>33.6</v>
      </c>
    </row>
    <row r="66" customFormat="false" ht="15" hidden="false" customHeight="true" outlineLevel="0" collapsed="false">
      <c r="A66" s="1" t="n">
        <v>3313</v>
      </c>
      <c r="B66" s="35" t="n">
        <v>12</v>
      </c>
      <c r="C66" s="24" t="s">
        <v>197</v>
      </c>
      <c r="D66" s="25" t="s">
        <v>198</v>
      </c>
      <c r="E66" s="26" t="s">
        <v>199</v>
      </c>
      <c r="F66" s="27" t="n">
        <v>150</v>
      </c>
      <c r="G66" s="28" t="n">
        <v>33.6</v>
      </c>
      <c r="H66" s="29" t="n">
        <f aca="false">'Skupinové slevy'!$C$24</f>
        <v>0</v>
      </c>
      <c r="I66" s="29" t="n">
        <f aca="false">IF($I$3="X",0.04,0)</f>
        <v>0</v>
      </c>
      <c r="J66" s="29" t="n">
        <f aca="false">IF($J$3="X",0.02,0)</f>
        <v>0</v>
      </c>
      <c r="K66" s="30" t="n">
        <f aca="false">G66*(1-H66)*(1-I66)*(1-J66)</f>
        <v>33.6</v>
      </c>
    </row>
    <row r="67" customFormat="false" ht="15" hidden="false" customHeight="true" outlineLevel="0" collapsed="false">
      <c r="A67" s="31" t="n">
        <v>3314</v>
      </c>
      <c r="B67" s="35" t="n">
        <v>12</v>
      </c>
      <c r="C67" s="24" t="s">
        <v>200</v>
      </c>
      <c r="D67" s="25" t="s">
        <v>201</v>
      </c>
      <c r="E67" s="26" t="s">
        <v>202</v>
      </c>
      <c r="F67" s="27" t="n">
        <v>150</v>
      </c>
      <c r="G67" s="28" t="n">
        <v>33.6</v>
      </c>
      <c r="H67" s="29" t="n">
        <f aca="false">'Skupinové slevy'!$C$24</f>
        <v>0</v>
      </c>
      <c r="I67" s="29" t="n">
        <f aca="false">IF($I$3="X",0.04,0)</f>
        <v>0</v>
      </c>
      <c r="J67" s="29" t="n">
        <f aca="false">IF($J$3="X",0.02,0)</f>
        <v>0</v>
      </c>
      <c r="K67" s="30" t="n">
        <f aca="false">G67*(1-H67)*(1-I67)*(1-J67)</f>
        <v>33.6</v>
      </c>
    </row>
    <row r="68" customFormat="false" ht="15" hidden="false" customHeight="true" outlineLevel="0" collapsed="false">
      <c r="A68" s="1" t="n">
        <v>3315</v>
      </c>
      <c r="B68" s="35" t="n">
        <v>12</v>
      </c>
      <c r="C68" s="24" t="s">
        <v>203</v>
      </c>
      <c r="D68" s="25" t="s">
        <v>204</v>
      </c>
      <c r="E68" s="26" t="s">
        <v>205</v>
      </c>
      <c r="F68" s="27" t="n">
        <v>150</v>
      </c>
      <c r="G68" s="28" t="n">
        <v>33.6</v>
      </c>
      <c r="H68" s="29" t="n">
        <f aca="false">'Skupinové slevy'!$C$24</f>
        <v>0</v>
      </c>
      <c r="I68" s="29" t="n">
        <f aca="false">IF($I$3="X",0.04,0)</f>
        <v>0</v>
      </c>
      <c r="J68" s="29" t="n">
        <f aca="false">IF($J$3="X",0.02,0)</f>
        <v>0</v>
      </c>
      <c r="K68" s="30" t="n">
        <f aca="false">G68*(1-H68)*(1-I68)*(1-J68)</f>
        <v>33.6</v>
      </c>
    </row>
    <row r="69" customFormat="false" ht="15" hidden="false" customHeight="true" outlineLevel="0" collapsed="false">
      <c r="A69" s="31" t="n">
        <v>3316</v>
      </c>
      <c r="B69" s="35" t="n">
        <v>12</v>
      </c>
      <c r="C69" s="24" t="s">
        <v>206</v>
      </c>
      <c r="D69" s="25" t="s">
        <v>207</v>
      </c>
      <c r="E69" s="26" t="s">
        <v>208</v>
      </c>
      <c r="F69" s="27" t="n">
        <v>150</v>
      </c>
      <c r="G69" s="28" t="n">
        <v>16.6</v>
      </c>
      <c r="H69" s="29" t="n">
        <f aca="false">'Skupinové slevy'!$C$24</f>
        <v>0</v>
      </c>
      <c r="I69" s="29" t="n">
        <f aca="false">IF($I$3="X",0.04,0)</f>
        <v>0</v>
      </c>
      <c r="J69" s="29" t="n">
        <f aca="false">IF($J$3="X",0.02,0)</f>
        <v>0</v>
      </c>
      <c r="K69" s="30" t="n">
        <f aca="false">G69*(1-H69)*(1-I69)*(1-J69)</f>
        <v>16.6</v>
      </c>
    </row>
    <row r="70" customFormat="false" ht="15" hidden="false" customHeight="true" outlineLevel="0" collapsed="false">
      <c r="A70" s="1" t="n">
        <v>3317</v>
      </c>
      <c r="B70" s="35" t="n">
        <v>12</v>
      </c>
      <c r="C70" s="24" t="s">
        <v>209</v>
      </c>
      <c r="D70" s="25" t="s">
        <v>210</v>
      </c>
      <c r="E70" s="26" t="s">
        <v>211</v>
      </c>
      <c r="F70" s="27" t="n">
        <v>150</v>
      </c>
      <c r="G70" s="28" t="n">
        <v>89.5</v>
      </c>
      <c r="H70" s="29" t="n">
        <f aca="false">'Skupinové slevy'!$C$24</f>
        <v>0</v>
      </c>
      <c r="I70" s="29" t="n">
        <f aca="false">IF($I$3="X",0.04,0)</f>
        <v>0</v>
      </c>
      <c r="J70" s="29" t="n">
        <f aca="false">IF($J$3="X",0.02,0)</f>
        <v>0</v>
      </c>
      <c r="K70" s="30" t="n">
        <f aca="false">G70*(1-H70)*(1-I70)*(1-J70)</f>
        <v>89.5</v>
      </c>
    </row>
    <row r="71" customFormat="false" ht="15" hidden="false" customHeight="true" outlineLevel="0" collapsed="false">
      <c r="A71" s="1" t="n">
        <v>3329</v>
      </c>
      <c r="B71" s="35" t="n">
        <v>12</v>
      </c>
      <c r="C71" s="24" t="s">
        <v>212</v>
      </c>
      <c r="D71" s="25" t="s">
        <v>213</v>
      </c>
      <c r="E71" s="26" t="s">
        <v>214</v>
      </c>
      <c r="F71" s="27" t="s">
        <v>215</v>
      </c>
      <c r="G71" s="28" t="n">
        <v>158</v>
      </c>
      <c r="H71" s="29" t="n">
        <f aca="false">'Skupinové slevy'!$C$65</f>
        <v>0</v>
      </c>
      <c r="I71" s="29" t="n">
        <f aca="false">IF($I$3="X",0.04,0)</f>
        <v>0</v>
      </c>
      <c r="J71" s="29" t="n">
        <f aca="false">IF($J$3="X",0.02,0)</f>
        <v>0</v>
      </c>
      <c r="K71" s="30" t="n">
        <f aca="false">G71*(1-H71)*(1-I71)*(1-J71)</f>
        <v>158</v>
      </c>
    </row>
    <row r="72" customFormat="false" ht="15" hidden="false" customHeight="true" outlineLevel="0" collapsed="false">
      <c r="A72" s="31" t="n">
        <v>3352</v>
      </c>
      <c r="B72" s="35" t="n">
        <v>12</v>
      </c>
      <c r="C72" s="24" t="s">
        <v>216</v>
      </c>
      <c r="D72" s="25" t="s">
        <v>217</v>
      </c>
      <c r="E72" s="26" t="s">
        <v>218</v>
      </c>
      <c r="F72" s="27" t="s">
        <v>215</v>
      </c>
      <c r="G72" s="28" t="n">
        <v>111</v>
      </c>
      <c r="H72" s="29" t="n">
        <f aca="false">'Skupinové slevy'!$C$65</f>
        <v>0</v>
      </c>
      <c r="I72" s="29" t="n">
        <f aca="false">IF($I$3="X",0.04,0)</f>
        <v>0</v>
      </c>
      <c r="J72" s="29" t="n">
        <f aca="false">IF($J$3="X",0.02,0)</f>
        <v>0</v>
      </c>
      <c r="K72" s="30" t="n">
        <f aca="false">G72*(1-H72)*(1-I72)*(1-J72)</f>
        <v>111</v>
      </c>
    </row>
    <row r="73" customFormat="false" ht="15" hidden="false" customHeight="true" outlineLevel="0" collapsed="false">
      <c r="A73" s="1" t="n">
        <v>3353</v>
      </c>
      <c r="B73" s="35" t="n">
        <v>12</v>
      </c>
      <c r="C73" s="24" t="s">
        <v>219</v>
      </c>
      <c r="D73" s="25" t="s">
        <v>220</v>
      </c>
      <c r="E73" s="26" t="s">
        <v>221</v>
      </c>
      <c r="F73" s="27" t="s">
        <v>215</v>
      </c>
      <c r="G73" s="28" t="n">
        <v>141</v>
      </c>
      <c r="H73" s="29" t="n">
        <f aca="false">'Skupinové slevy'!$C$65</f>
        <v>0</v>
      </c>
      <c r="I73" s="29" t="n">
        <f aca="false">IF($I$3="X",0.04,0)</f>
        <v>0</v>
      </c>
      <c r="J73" s="29" t="n">
        <f aca="false">IF($J$3="X",0.02,0)</f>
        <v>0</v>
      </c>
      <c r="K73" s="30" t="n">
        <f aca="false">G73*(1-H73)*(1-I73)*(1-J73)</f>
        <v>141</v>
      </c>
    </row>
    <row r="74" customFormat="false" ht="15" hidden="false" customHeight="true" outlineLevel="0" collapsed="false">
      <c r="A74" s="31" t="n">
        <v>3364</v>
      </c>
      <c r="B74" s="35" t="n">
        <v>12</v>
      </c>
      <c r="C74" s="24" t="s">
        <v>222</v>
      </c>
      <c r="D74" s="25" t="s">
        <v>223</v>
      </c>
      <c r="E74" s="26" t="s">
        <v>224</v>
      </c>
      <c r="F74" s="27" t="s">
        <v>215</v>
      </c>
      <c r="G74" s="28" t="n">
        <v>105.1</v>
      </c>
      <c r="H74" s="29" t="n">
        <f aca="false">'Skupinové slevy'!$C$65</f>
        <v>0</v>
      </c>
      <c r="I74" s="29" t="n">
        <f aca="false">IF($I$3="X",0.04,0)</f>
        <v>0</v>
      </c>
      <c r="J74" s="29" t="n">
        <f aca="false">IF($J$3="X",0.02,0)</f>
        <v>0</v>
      </c>
      <c r="K74" s="30" t="n">
        <f aca="false">G74*(1-H74)*(1-I74)*(1-J74)</f>
        <v>105.1</v>
      </c>
    </row>
    <row r="75" customFormat="false" ht="15" hidden="false" customHeight="true" outlineLevel="0" collapsed="false">
      <c r="A75" s="1" t="n">
        <v>3365</v>
      </c>
      <c r="B75" s="35" t="n">
        <v>12</v>
      </c>
      <c r="C75" s="24" t="s">
        <v>225</v>
      </c>
      <c r="D75" s="25" t="s">
        <v>226</v>
      </c>
      <c r="E75" s="26" t="s">
        <v>227</v>
      </c>
      <c r="F75" s="27" t="s">
        <v>215</v>
      </c>
      <c r="G75" s="28" t="n">
        <v>99.3</v>
      </c>
      <c r="H75" s="29" t="n">
        <f aca="false">'Skupinové slevy'!$C$65</f>
        <v>0</v>
      </c>
      <c r="I75" s="29" t="n">
        <f aca="false">IF($I$3="X",0.04,0)</f>
        <v>0</v>
      </c>
      <c r="J75" s="29" t="n">
        <f aca="false">IF($J$3="X",0.02,0)</f>
        <v>0</v>
      </c>
      <c r="K75" s="30" t="n">
        <f aca="false">G75*(1-H75)*(1-I75)*(1-J75)</f>
        <v>99.3</v>
      </c>
    </row>
    <row r="76" customFormat="false" ht="15" hidden="false" customHeight="true" outlineLevel="0" collapsed="false">
      <c r="A76" s="31" t="n">
        <v>3366</v>
      </c>
      <c r="B76" s="35" t="n">
        <v>12</v>
      </c>
      <c r="C76" s="24" t="s">
        <v>228</v>
      </c>
      <c r="D76" s="25" t="s">
        <v>229</v>
      </c>
      <c r="E76" s="26" t="s">
        <v>230</v>
      </c>
      <c r="F76" s="27" t="s">
        <v>215</v>
      </c>
      <c r="G76" s="28" t="n">
        <v>100.7</v>
      </c>
      <c r="H76" s="29" t="n">
        <f aca="false">'Skupinové slevy'!$C$65</f>
        <v>0</v>
      </c>
      <c r="I76" s="29" t="n">
        <f aca="false">IF($I$3="X",0.04,0)</f>
        <v>0</v>
      </c>
      <c r="J76" s="29" t="n">
        <f aca="false">IF($J$3="X",0.02,0)</f>
        <v>0</v>
      </c>
      <c r="K76" s="30" t="n">
        <f aca="false">G76*(1-H76)*(1-I76)*(1-J76)</f>
        <v>100.7</v>
      </c>
    </row>
    <row r="77" customFormat="false" ht="15" hidden="false" customHeight="true" outlineLevel="0" collapsed="false">
      <c r="A77" s="1" t="n">
        <v>3367</v>
      </c>
      <c r="B77" s="35" t="n">
        <v>12</v>
      </c>
      <c r="C77" s="24" t="s">
        <v>231</v>
      </c>
      <c r="D77" s="25" t="s">
        <v>232</v>
      </c>
      <c r="E77" s="26" t="s">
        <v>233</v>
      </c>
      <c r="F77" s="27" t="s">
        <v>215</v>
      </c>
      <c r="G77" s="28" t="n">
        <v>162</v>
      </c>
      <c r="H77" s="29" t="n">
        <f aca="false">'Skupinové slevy'!$C$65</f>
        <v>0</v>
      </c>
      <c r="I77" s="29" t="n">
        <f aca="false">IF($I$3="X",0.04,0)</f>
        <v>0</v>
      </c>
      <c r="J77" s="29" t="n">
        <f aca="false">IF($J$3="X",0.02,0)</f>
        <v>0</v>
      </c>
      <c r="K77" s="30" t="n">
        <f aca="false">G77*(1-H77)*(1-I77)*(1-J77)</f>
        <v>162</v>
      </c>
    </row>
    <row r="78" customFormat="false" ht="15" hidden="false" customHeight="true" outlineLevel="0" collapsed="false">
      <c r="A78" s="31" t="n">
        <v>3368</v>
      </c>
      <c r="B78" s="35" t="n">
        <v>12</v>
      </c>
      <c r="C78" s="24" t="s">
        <v>234</v>
      </c>
      <c r="D78" s="25" t="s">
        <v>235</v>
      </c>
      <c r="E78" s="26" t="s">
        <v>236</v>
      </c>
      <c r="F78" s="27" t="s">
        <v>215</v>
      </c>
      <c r="G78" s="28" t="n">
        <v>178</v>
      </c>
      <c r="H78" s="29" t="n">
        <f aca="false">'Skupinové slevy'!$C$65</f>
        <v>0</v>
      </c>
      <c r="I78" s="29" t="n">
        <f aca="false">IF($I$3="X",0.04,0)</f>
        <v>0</v>
      </c>
      <c r="J78" s="29" t="n">
        <f aca="false">IF($J$3="X",0.02,0)</f>
        <v>0</v>
      </c>
      <c r="K78" s="30" t="n">
        <f aca="false">G78*(1-H78)*(1-I78)*(1-J78)</f>
        <v>178</v>
      </c>
    </row>
    <row r="79" customFormat="false" ht="15" hidden="false" customHeight="true" outlineLevel="0" collapsed="false">
      <c r="A79" s="1" t="n">
        <v>3369</v>
      </c>
      <c r="B79" s="35" t="n">
        <v>12</v>
      </c>
      <c r="C79" s="24" t="s">
        <v>237</v>
      </c>
      <c r="D79" s="25" t="s">
        <v>238</v>
      </c>
      <c r="E79" s="26" t="s">
        <v>239</v>
      </c>
      <c r="F79" s="27" t="s">
        <v>215</v>
      </c>
      <c r="G79" s="28" t="n">
        <v>168</v>
      </c>
      <c r="H79" s="29" t="n">
        <f aca="false">'Skupinové slevy'!$C$65</f>
        <v>0</v>
      </c>
      <c r="I79" s="29" t="n">
        <f aca="false">IF($I$3="X",0.04,0)</f>
        <v>0</v>
      </c>
      <c r="J79" s="29" t="n">
        <f aca="false">IF($J$3="X",0.02,0)</f>
        <v>0</v>
      </c>
      <c r="K79" s="30" t="n">
        <f aca="false">G79*(1-H79)*(1-I79)*(1-J79)</f>
        <v>168</v>
      </c>
    </row>
    <row r="80" customFormat="false" ht="15" hidden="false" customHeight="true" outlineLevel="0" collapsed="false">
      <c r="A80" s="31" t="n">
        <v>3370</v>
      </c>
      <c r="B80" s="35" t="n">
        <v>12</v>
      </c>
      <c r="C80" s="24" t="s">
        <v>240</v>
      </c>
      <c r="D80" s="25" t="s">
        <v>241</v>
      </c>
      <c r="E80" s="26" t="s">
        <v>242</v>
      </c>
      <c r="F80" s="27" t="s">
        <v>215</v>
      </c>
      <c r="G80" s="28" t="n">
        <v>168</v>
      </c>
      <c r="H80" s="29" t="n">
        <f aca="false">'Skupinové slevy'!$C$65</f>
        <v>0</v>
      </c>
      <c r="I80" s="29" t="n">
        <f aca="false">IF($I$3="X",0.04,0)</f>
        <v>0</v>
      </c>
      <c r="J80" s="29" t="n">
        <f aca="false">IF($J$3="X",0.02,0)</f>
        <v>0</v>
      </c>
      <c r="K80" s="30" t="n">
        <f aca="false">G80*(1-H80)*(1-I80)*(1-J80)</f>
        <v>168</v>
      </c>
    </row>
    <row r="81" customFormat="false" ht="15" hidden="false" customHeight="true" outlineLevel="0" collapsed="false">
      <c r="A81" s="1" t="n">
        <v>3371</v>
      </c>
      <c r="B81" s="35" t="n">
        <v>12</v>
      </c>
      <c r="C81" s="24" t="s">
        <v>243</v>
      </c>
      <c r="D81" s="25" t="s">
        <v>244</v>
      </c>
      <c r="E81" s="26" t="s">
        <v>245</v>
      </c>
      <c r="F81" s="27" t="s">
        <v>215</v>
      </c>
      <c r="G81" s="28" t="n">
        <v>166</v>
      </c>
      <c r="H81" s="29" t="n">
        <f aca="false">'Skupinové slevy'!$C$65</f>
        <v>0</v>
      </c>
      <c r="I81" s="29" t="n">
        <f aca="false">IF($I$3="X",0.04,0)</f>
        <v>0</v>
      </c>
      <c r="J81" s="29" t="n">
        <f aca="false">IF($J$3="X",0.02,0)</f>
        <v>0</v>
      </c>
      <c r="K81" s="30" t="n">
        <f aca="false">G81*(1-H81)*(1-I81)*(1-J81)</f>
        <v>166</v>
      </c>
    </row>
    <row r="82" customFormat="false" ht="15" hidden="false" customHeight="true" outlineLevel="0" collapsed="false">
      <c r="A82" s="31" t="n">
        <v>3384</v>
      </c>
      <c r="B82" s="35" t="n">
        <v>12</v>
      </c>
      <c r="C82" s="24" t="s">
        <v>246</v>
      </c>
      <c r="D82" s="25" t="s">
        <v>247</v>
      </c>
      <c r="E82" s="26" t="s">
        <v>248</v>
      </c>
      <c r="F82" s="27" t="s">
        <v>215</v>
      </c>
      <c r="G82" s="28" t="n">
        <v>84.5</v>
      </c>
      <c r="H82" s="29" t="n">
        <f aca="false">'Skupinové slevy'!$C$65</f>
        <v>0</v>
      </c>
      <c r="I82" s="29" t="n">
        <f aca="false">IF($I$3="X",0.04,0)</f>
        <v>0</v>
      </c>
      <c r="J82" s="29" t="n">
        <f aca="false">IF($J$3="X",0.02,0)</f>
        <v>0</v>
      </c>
      <c r="K82" s="30" t="n">
        <f aca="false">G82*(1-H82)*(1-I82)*(1-J82)</f>
        <v>84.5</v>
      </c>
    </row>
    <row r="83" customFormat="false" ht="15" hidden="false" customHeight="true" outlineLevel="0" collapsed="false">
      <c r="A83" s="31" t="n">
        <v>3392</v>
      </c>
      <c r="B83" s="35" t="n">
        <v>12</v>
      </c>
      <c r="C83" s="24" t="s">
        <v>249</v>
      </c>
      <c r="D83" s="25" t="s">
        <v>250</v>
      </c>
      <c r="E83" s="26" t="s">
        <v>251</v>
      </c>
      <c r="F83" s="27" t="s">
        <v>215</v>
      </c>
      <c r="G83" s="28" t="n">
        <v>240</v>
      </c>
      <c r="H83" s="29" t="n">
        <f aca="false">'Skupinové slevy'!$C$65</f>
        <v>0</v>
      </c>
      <c r="I83" s="29" t="n">
        <f aca="false">IF($I$3="X",0.04,0)</f>
        <v>0</v>
      </c>
      <c r="J83" s="29" t="n">
        <f aca="false">IF($J$3="X",0.02,0)</f>
        <v>0</v>
      </c>
      <c r="K83" s="30" t="n">
        <f aca="false">G83*(1-H83)*(1-I83)*(1-J83)</f>
        <v>240</v>
      </c>
    </row>
    <row r="84" customFormat="false" ht="15" hidden="false" customHeight="true" outlineLevel="0" collapsed="false">
      <c r="A84" s="1" t="n">
        <v>3413</v>
      </c>
      <c r="B84" s="35" t="n">
        <v>12</v>
      </c>
      <c r="C84" s="24" t="s">
        <v>252</v>
      </c>
      <c r="D84" s="25" t="s">
        <v>253</v>
      </c>
      <c r="E84" s="26" t="s">
        <v>254</v>
      </c>
      <c r="F84" s="27" t="s">
        <v>215</v>
      </c>
      <c r="G84" s="28" t="n">
        <v>606.2</v>
      </c>
      <c r="H84" s="29" t="n">
        <f aca="false">'Skupinové slevy'!$C$65</f>
        <v>0</v>
      </c>
      <c r="I84" s="29" t="n">
        <f aca="false">IF($I$3="X",0.04,0)</f>
        <v>0</v>
      </c>
      <c r="J84" s="29" t="n">
        <f aca="false">IF($J$3="X",0.02,0)</f>
        <v>0</v>
      </c>
      <c r="K84" s="30" t="n">
        <f aca="false">G84*(1-H84)*(1-I84)*(1-J84)</f>
        <v>606.2</v>
      </c>
    </row>
    <row r="85" customFormat="false" ht="15" hidden="false" customHeight="true" outlineLevel="0" collapsed="false">
      <c r="A85" s="31" t="n">
        <v>3414</v>
      </c>
      <c r="B85" s="35" t="n">
        <v>12</v>
      </c>
      <c r="C85" s="24" t="s">
        <v>255</v>
      </c>
      <c r="D85" s="25" t="s">
        <v>256</v>
      </c>
      <c r="E85" s="26" t="s">
        <v>257</v>
      </c>
      <c r="F85" s="27" t="s">
        <v>215</v>
      </c>
      <c r="G85" s="28" t="n">
        <v>127.1</v>
      </c>
      <c r="H85" s="29" t="n">
        <f aca="false">'Skupinové slevy'!$C$65</f>
        <v>0</v>
      </c>
      <c r="I85" s="29" t="n">
        <f aca="false">IF($I$3="X",0.04,0)</f>
        <v>0</v>
      </c>
      <c r="J85" s="29" t="n">
        <f aca="false">IF($J$3="X",0.02,0)</f>
        <v>0</v>
      </c>
      <c r="K85" s="30" t="n">
        <f aca="false">G85*(1-H85)*(1-I85)*(1-J85)</f>
        <v>127.1</v>
      </c>
    </row>
    <row r="86" customFormat="false" ht="15" hidden="false" customHeight="true" outlineLevel="0" collapsed="false">
      <c r="A86" s="1" t="n">
        <v>3415</v>
      </c>
      <c r="B86" s="35" t="n">
        <v>12</v>
      </c>
      <c r="C86" s="24" t="s">
        <v>258</v>
      </c>
      <c r="D86" s="25" t="s">
        <v>259</v>
      </c>
      <c r="E86" s="26" t="s">
        <v>260</v>
      </c>
      <c r="F86" s="27" t="s">
        <v>215</v>
      </c>
      <c r="G86" s="28" t="n">
        <v>607.4</v>
      </c>
      <c r="H86" s="29" t="n">
        <f aca="false">'Skupinové slevy'!$C$65</f>
        <v>0</v>
      </c>
      <c r="I86" s="29" t="n">
        <f aca="false">IF($I$3="X",0.04,0)</f>
        <v>0</v>
      </c>
      <c r="J86" s="29" t="n">
        <f aca="false">IF($J$3="X",0.02,0)</f>
        <v>0</v>
      </c>
      <c r="K86" s="30" t="n">
        <f aca="false">G86*(1-H86)*(1-I86)*(1-J86)</f>
        <v>607.4</v>
      </c>
    </row>
    <row r="87" customFormat="false" ht="15" hidden="false" customHeight="true" outlineLevel="0" collapsed="false">
      <c r="A87" s="31" t="n">
        <v>3416</v>
      </c>
      <c r="B87" s="35" t="n">
        <v>12</v>
      </c>
      <c r="C87" s="24" t="s">
        <v>261</v>
      </c>
      <c r="D87" s="25" t="s">
        <v>262</v>
      </c>
      <c r="E87" s="26" t="s">
        <v>263</v>
      </c>
      <c r="F87" s="27" t="s">
        <v>215</v>
      </c>
      <c r="G87" s="28" t="n">
        <v>108.9</v>
      </c>
      <c r="H87" s="29" t="n">
        <f aca="false">'Skupinové slevy'!$C$65</f>
        <v>0</v>
      </c>
      <c r="I87" s="29" t="n">
        <f aca="false">IF($I$3="X",0.04,0)</f>
        <v>0</v>
      </c>
      <c r="J87" s="29" t="n">
        <f aca="false">IF($J$3="X",0.02,0)</f>
        <v>0</v>
      </c>
      <c r="K87" s="30" t="n">
        <f aca="false">G87*(1-H87)*(1-I87)*(1-J87)</f>
        <v>108.9</v>
      </c>
    </row>
    <row r="88" customFormat="false" ht="15" hidden="false" customHeight="true" outlineLevel="0" collapsed="false">
      <c r="A88" s="1" t="n">
        <v>3419</v>
      </c>
      <c r="B88" s="35" t="n">
        <v>12</v>
      </c>
      <c r="C88" s="24" t="s">
        <v>264</v>
      </c>
      <c r="D88" s="36" t="s">
        <v>265</v>
      </c>
      <c r="E88" s="26" t="s">
        <v>266</v>
      </c>
      <c r="F88" s="27" t="s">
        <v>215</v>
      </c>
      <c r="G88" s="28" t="n">
        <v>3470</v>
      </c>
      <c r="H88" s="29" t="n">
        <f aca="false">'Skupinové slevy'!$C$65</f>
        <v>0</v>
      </c>
      <c r="I88" s="29" t="n">
        <f aca="false">IF($I$3="X",0.04,0)</f>
        <v>0</v>
      </c>
      <c r="J88" s="29" t="n">
        <f aca="false">IF($J$3="X",0.02,0)</f>
        <v>0</v>
      </c>
      <c r="K88" s="30" t="n">
        <f aca="false">G88*(1-H88)*(1-I88)*(1-J88)</f>
        <v>3470</v>
      </c>
    </row>
    <row r="89" customFormat="false" ht="15" hidden="false" customHeight="true" outlineLevel="0" collapsed="false">
      <c r="A89" s="31" t="n">
        <v>3420</v>
      </c>
      <c r="B89" s="35" t="n">
        <v>12</v>
      </c>
      <c r="C89" s="24" t="s">
        <v>267</v>
      </c>
      <c r="D89" s="36" t="s">
        <v>268</v>
      </c>
      <c r="E89" s="26" t="s">
        <v>269</v>
      </c>
      <c r="F89" s="27" t="s">
        <v>215</v>
      </c>
      <c r="G89" s="28" t="n">
        <v>3470</v>
      </c>
      <c r="H89" s="29" t="n">
        <f aca="false">'Skupinové slevy'!$C$65</f>
        <v>0</v>
      </c>
      <c r="I89" s="29" t="n">
        <f aca="false">IF($I$3="X",0.04,0)</f>
        <v>0</v>
      </c>
      <c r="J89" s="29" t="n">
        <f aca="false">IF($J$3="X",0.02,0)</f>
        <v>0</v>
      </c>
      <c r="K89" s="30" t="n">
        <f aca="false">G89*(1-H89)*(1-I89)*(1-J89)</f>
        <v>3470</v>
      </c>
    </row>
    <row r="90" customFormat="false" ht="15" hidden="false" customHeight="true" outlineLevel="0" collapsed="false">
      <c r="A90" s="1" t="n">
        <v>3421</v>
      </c>
      <c r="B90" s="35" t="n">
        <v>12</v>
      </c>
      <c r="C90" s="24" t="s">
        <v>270</v>
      </c>
      <c r="D90" s="36" t="s">
        <v>271</v>
      </c>
      <c r="E90" s="26" t="s">
        <v>272</v>
      </c>
      <c r="F90" s="27" t="s">
        <v>215</v>
      </c>
      <c r="G90" s="28" t="n">
        <v>3470</v>
      </c>
      <c r="H90" s="29" t="n">
        <f aca="false">'Skupinové slevy'!$C$65</f>
        <v>0</v>
      </c>
      <c r="I90" s="29" t="n">
        <f aca="false">IF($I$3="X",0.04,0)</f>
        <v>0</v>
      </c>
      <c r="J90" s="29" t="n">
        <f aca="false">IF($J$3="X",0.02,0)</f>
        <v>0</v>
      </c>
      <c r="K90" s="30" t="n">
        <f aca="false">G90*(1-H90)*(1-I90)*(1-J90)</f>
        <v>3470</v>
      </c>
    </row>
    <row r="91" customFormat="false" ht="15" hidden="false" customHeight="true" outlineLevel="0" collapsed="false">
      <c r="A91" s="31" t="n">
        <v>3422</v>
      </c>
      <c r="B91" s="35" t="n">
        <v>12</v>
      </c>
      <c r="C91" s="24" t="s">
        <v>273</v>
      </c>
      <c r="D91" s="36" t="s">
        <v>274</v>
      </c>
      <c r="E91" s="26" t="s">
        <v>275</v>
      </c>
      <c r="F91" s="27" t="s">
        <v>215</v>
      </c>
      <c r="G91" s="28" t="n">
        <v>3470</v>
      </c>
      <c r="H91" s="29" t="n">
        <f aca="false">'Skupinové slevy'!$C$65</f>
        <v>0</v>
      </c>
      <c r="I91" s="29" t="n">
        <f aca="false">IF($I$3="X",0.04,0)</f>
        <v>0</v>
      </c>
      <c r="J91" s="29" t="n">
        <f aca="false">IF($J$3="X",0.02,0)</f>
        <v>0</v>
      </c>
      <c r="K91" s="30" t="n">
        <f aca="false">G91*(1-H91)*(1-I91)*(1-J91)</f>
        <v>3470</v>
      </c>
    </row>
    <row r="92" customFormat="false" ht="15" hidden="false" customHeight="true" outlineLevel="0" collapsed="false">
      <c r="A92" s="31" t="n">
        <v>3444</v>
      </c>
      <c r="B92" s="35" t="n">
        <v>12</v>
      </c>
      <c r="C92" s="24" t="s">
        <v>276</v>
      </c>
      <c r="D92" s="25" t="s">
        <v>277</v>
      </c>
      <c r="E92" s="26" t="s">
        <v>278</v>
      </c>
      <c r="F92" s="27" t="s">
        <v>215</v>
      </c>
      <c r="G92" s="28" t="n">
        <v>238</v>
      </c>
      <c r="H92" s="29" t="n">
        <f aca="false">'Skupinové slevy'!$C$65</f>
        <v>0</v>
      </c>
      <c r="I92" s="29" t="n">
        <f aca="false">IF($I$3="X",0.04,0)</f>
        <v>0</v>
      </c>
      <c r="J92" s="29" t="n">
        <f aca="false">IF($J$3="X",0.02,0)</f>
        <v>0</v>
      </c>
      <c r="K92" s="30" t="n">
        <f aca="false">G92*(1-H92)*(1-I92)*(1-J92)</f>
        <v>238</v>
      </c>
    </row>
    <row r="93" customFormat="false" ht="15" hidden="false" customHeight="true" outlineLevel="0" collapsed="false">
      <c r="A93" s="1" t="n">
        <v>3445</v>
      </c>
      <c r="B93" s="35" t="n">
        <v>12</v>
      </c>
      <c r="C93" s="24" t="s">
        <v>279</v>
      </c>
      <c r="D93" s="25" t="s">
        <v>280</v>
      </c>
      <c r="E93" s="26" t="s">
        <v>281</v>
      </c>
      <c r="F93" s="27" t="s">
        <v>215</v>
      </c>
      <c r="G93" s="28" t="n">
        <v>240</v>
      </c>
      <c r="H93" s="29" t="n">
        <f aca="false">'Skupinové slevy'!$C$65</f>
        <v>0</v>
      </c>
      <c r="I93" s="29" t="n">
        <f aca="false">IF($I$3="X",0.04,0)</f>
        <v>0</v>
      </c>
      <c r="J93" s="29" t="n">
        <f aca="false">IF($J$3="X",0.02,0)</f>
        <v>0</v>
      </c>
      <c r="K93" s="30" t="n">
        <f aca="false">G93*(1-H93)*(1-I93)*(1-J93)</f>
        <v>240</v>
      </c>
    </row>
    <row r="94" customFormat="false" ht="15" hidden="false" customHeight="true" outlineLevel="0" collapsed="false">
      <c r="A94" s="31" t="n">
        <v>3446</v>
      </c>
      <c r="B94" s="35" t="n">
        <v>12</v>
      </c>
      <c r="C94" s="24" t="s">
        <v>282</v>
      </c>
      <c r="D94" s="25" t="s">
        <v>283</v>
      </c>
      <c r="E94" s="26" t="s">
        <v>284</v>
      </c>
      <c r="F94" s="27" t="s">
        <v>215</v>
      </c>
      <c r="G94" s="28" t="n">
        <v>766</v>
      </c>
      <c r="H94" s="29" t="n">
        <f aca="false">'Skupinové slevy'!$C$65</f>
        <v>0</v>
      </c>
      <c r="I94" s="29" t="n">
        <f aca="false">IF($I$3="X",0.04,0)</f>
        <v>0</v>
      </c>
      <c r="J94" s="29" t="n">
        <f aca="false">IF($J$3="X",0.02,0)</f>
        <v>0</v>
      </c>
      <c r="K94" s="30" t="n">
        <f aca="false">G94*(1-H94)*(1-I94)*(1-J94)</f>
        <v>766</v>
      </c>
    </row>
    <row r="95" customFormat="false" ht="15" hidden="false" customHeight="true" outlineLevel="0" collapsed="false">
      <c r="A95" s="1" t="n">
        <v>3447</v>
      </c>
      <c r="B95" s="35" t="n">
        <v>12</v>
      </c>
      <c r="C95" s="24" t="s">
        <v>285</v>
      </c>
      <c r="D95" s="25" t="s">
        <v>286</v>
      </c>
      <c r="E95" s="26" t="s">
        <v>287</v>
      </c>
      <c r="F95" s="27" t="s">
        <v>215</v>
      </c>
      <c r="G95" s="28" t="n">
        <v>37.3</v>
      </c>
      <c r="H95" s="29" t="n">
        <f aca="false">'Skupinové slevy'!$C$65</f>
        <v>0</v>
      </c>
      <c r="I95" s="29" t="n">
        <f aca="false">IF($I$3="X",0.04,0)</f>
        <v>0</v>
      </c>
      <c r="J95" s="29" t="n">
        <f aca="false">IF($J$3="X",0.02,0)</f>
        <v>0</v>
      </c>
      <c r="K95" s="30" t="n">
        <f aca="false">G95*(1-H95)*(1-I95)*(1-J95)</f>
        <v>37.3</v>
      </c>
    </row>
    <row r="96" customFormat="false" ht="15" hidden="false" customHeight="true" outlineLevel="0" collapsed="false">
      <c r="A96" s="31" t="n">
        <v>3448</v>
      </c>
      <c r="B96" s="35" t="n">
        <v>12</v>
      </c>
      <c r="C96" s="24" t="s">
        <v>288</v>
      </c>
      <c r="D96" s="25" t="s">
        <v>289</v>
      </c>
      <c r="E96" s="26" t="s">
        <v>290</v>
      </c>
      <c r="F96" s="27" t="s">
        <v>215</v>
      </c>
      <c r="G96" s="28" t="n">
        <v>265</v>
      </c>
      <c r="H96" s="29" t="n">
        <f aca="false">'Skupinové slevy'!$C$65</f>
        <v>0</v>
      </c>
      <c r="I96" s="29" t="n">
        <f aca="false">IF($I$3="X",0.04,0)</f>
        <v>0</v>
      </c>
      <c r="J96" s="29" t="n">
        <f aca="false">IF($J$3="X",0.02,0)</f>
        <v>0</v>
      </c>
      <c r="K96" s="30" t="n">
        <f aca="false">G96*(1-H96)*(1-I96)*(1-J96)</f>
        <v>265</v>
      </c>
    </row>
    <row r="97" customFormat="false" ht="15" hidden="false" customHeight="true" outlineLevel="0" collapsed="false">
      <c r="A97" s="1" t="n">
        <v>3449</v>
      </c>
      <c r="B97" s="35" t="n">
        <v>12</v>
      </c>
      <c r="C97" s="24" t="s">
        <v>291</v>
      </c>
      <c r="D97" s="36" t="s">
        <v>292</v>
      </c>
      <c r="E97" s="26" t="s">
        <v>293</v>
      </c>
      <c r="F97" s="27" t="s">
        <v>215</v>
      </c>
      <c r="G97" s="28" t="n">
        <v>123.9</v>
      </c>
      <c r="H97" s="29" t="n">
        <f aca="false">'Skupinové slevy'!$C$65</f>
        <v>0</v>
      </c>
      <c r="I97" s="29" t="n">
        <f aca="false">IF($I$3="X",0.04,0)</f>
        <v>0</v>
      </c>
      <c r="J97" s="29" t="n">
        <f aca="false">IF($J$3="X",0.02,0)</f>
        <v>0</v>
      </c>
      <c r="K97" s="30" t="n">
        <f aca="false">G97*(1-H97)*(1-I97)*(1-J97)</f>
        <v>123.9</v>
      </c>
    </row>
    <row r="98" customFormat="false" ht="15" hidden="false" customHeight="true" outlineLevel="0" collapsed="false">
      <c r="A98" s="31" t="n">
        <v>3482</v>
      </c>
      <c r="B98" s="35" t="n">
        <v>12</v>
      </c>
      <c r="C98" s="24" t="s">
        <v>294</v>
      </c>
      <c r="D98" s="25" t="s">
        <v>295</v>
      </c>
      <c r="E98" s="26" t="s">
        <v>296</v>
      </c>
      <c r="F98" s="27" t="s">
        <v>215</v>
      </c>
      <c r="G98" s="28" t="n">
        <v>1879</v>
      </c>
      <c r="H98" s="29" t="n">
        <f aca="false">'Skupinové slevy'!$C$65</f>
        <v>0</v>
      </c>
      <c r="I98" s="29" t="n">
        <f aca="false">IF($I$3="X",0.04,0)</f>
        <v>0</v>
      </c>
      <c r="J98" s="29" t="n">
        <f aca="false">IF($J$3="X",0.02,0)</f>
        <v>0</v>
      </c>
      <c r="K98" s="30" t="n">
        <f aca="false">G98*(1-H98)*(1-I98)*(1-J98)</f>
        <v>1879</v>
      </c>
    </row>
    <row r="99" customFormat="false" ht="15" hidden="false" customHeight="true" outlineLevel="0" collapsed="false">
      <c r="A99" s="1" t="n">
        <v>3483</v>
      </c>
      <c r="B99" s="35" t="n">
        <v>12</v>
      </c>
      <c r="C99" s="24" t="s">
        <v>297</v>
      </c>
      <c r="D99" s="25" t="s">
        <v>298</v>
      </c>
      <c r="E99" s="26" t="s">
        <v>299</v>
      </c>
      <c r="F99" s="27" t="s">
        <v>215</v>
      </c>
      <c r="G99" s="28" t="n">
        <v>356</v>
      </c>
      <c r="H99" s="29" t="n">
        <f aca="false">'Skupinové slevy'!$C$65</f>
        <v>0</v>
      </c>
      <c r="I99" s="29" t="n">
        <f aca="false">IF($I$3="X",0.04,0)</f>
        <v>0</v>
      </c>
      <c r="J99" s="29" t="n">
        <f aca="false">IF($J$3="X",0.02,0)</f>
        <v>0</v>
      </c>
      <c r="K99" s="30" t="n">
        <f aca="false">G99*(1-H99)*(1-I99)*(1-J99)</f>
        <v>356</v>
      </c>
    </row>
    <row r="100" customFormat="false" ht="15" hidden="false" customHeight="true" outlineLevel="0" collapsed="false">
      <c r="A100" s="31" t="n">
        <v>3484</v>
      </c>
      <c r="B100" s="35" t="n">
        <v>12</v>
      </c>
      <c r="C100" s="24" t="s">
        <v>300</v>
      </c>
      <c r="D100" s="25" t="s">
        <v>301</v>
      </c>
      <c r="E100" s="26" t="s">
        <v>302</v>
      </c>
      <c r="F100" s="27" t="s">
        <v>215</v>
      </c>
      <c r="G100" s="28" t="n">
        <v>380</v>
      </c>
      <c r="H100" s="29" t="n">
        <f aca="false">'Skupinové slevy'!$C$65</f>
        <v>0</v>
      </c>
      <c r="I100" s="29" t="n">
        <f aca="false">IF($I$3="X",0.04,0)</f>
        <v>0</v>
      </c>
      <c r="J100" s="29" t="n">
        <f aca="false">IF($J$3="X",0.02,0)</f>
        <v>0</v>
      </c>
      <c r="K100" s="30" t="n">
        <f aca="false">G100*(1-H100)*(1-I100)*(1-J100)</f>
        <v>380</v>
      </c>
    </row>
    <row r="101" customFormat="false" ht="15" hidden="false" customHeight="true" outlineLevel="0" collapsed="false">
      <c r="A101" s="1" t="n">
        <v>3485</v>
      </c>
      <c r="B101" s="35" t="n">
        <v>12</v>
      </c>
      <c r="C101" s="24" t="s">
        <v>303</v>
      </c>
      <c r="D101" s="25" t="s">
        <v>304</v>
      </c>
      <c r="E101" s="26" t="s">
        <v>305</v>
      </c>
      <c r="F101" s="27" t="s">
        <v>215</v>
      </c>
      <c r="G101" s="28" t="n">
        <v>550</v>
      </c>
      <c r="H101" s="29" t="n">
        <f aca="false">'Skupinové slevy'!$C$65</f>
        <v>0</v>
      </c>
      <c r="I101" s="29" t="n">
        <f aca="false">IF($I$3="X",0.04,0)</f>
        <v>0</v>
      </c>
      <c r="J101" s="29" t="n">
        <f aca="false">IF($J$3="X",0.02,0)</f>
        <v>0</v>
      </c>
      <c r="K101" s="30" t="n">
        <f aca="false">G101*(1-H101)*(1-I101)*(1-J101)</f>
        <v>550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</sheetData>
  <autoFilter ref="C4:F101"/>
  <mergeCells count="4">
    <mergeCell ref="A1:K1"/>
    <mergeCell ref="A2:K2"/>
    <mergeCell ref="A3:G3"/>
    <mergeCell ref="K3:K4"/>
  </mergeCells>
  <conditionalFormatting sqref="H11:H22">
    <cfRule type="cellIs" priority="2" operator="greaterThan" aboveAverage="0" equalAverage="0" bottom="0" percent="0" rank="0" text="" dxfId="4">
      <formula>0</formula>
    </cfRule>
  </conditionalFormatting>
  <conditionalFormatting sqref="H23:H101 H5:H10">
    <cfRule type="cellIs" priority="3" operator="greaterThan" aboveAverage="0" equalAverage="0" bottom="0" percent="0" rank="0" text="" dxfId="5">
      <formula>0</formula>
    </cfRule>
  </conditionalFormatting>
  <conditionalFormatting sqref="I5:J101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22.11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37" t="s">
        <v>306</v>
      </c>
      <c r="B1" s="37"/>
      <c r="C1" s="37"/>
    </row>
    <row r="2" customFormat="false" ht="12.75" hidden="false" customHeight="false" outlineLevel="0" collapsed="false">
      <c r="A2" s="38" t="s">
        <v>10</v>
      </c>
      <c r="B2" s="39" t="s">
        <v>307</v>
      </c>
      <c r="C2" s="39" t="s">
        <v>308</v>
      </c>
    </row>
    <row r="3" customFormat="false" ht="12.75" hidden="false" customHeight="false" outlineLevel="0" collapsed="false">
      <c r="A3" s="38"/>
      <c r="B3" s="38"/>
      <c r="C3" s="38"/>
    </row>
    <row r="4" customFormat="false" ht="12.75" hidden="false" customHeight="false" outlineLevel="0" collapsed="false">
      <c r="A4" s="38"/>
      <c r="B4" s="39"/>
      <c r="C4" s="39"/>
    </row>
    <row r="5" customFormat="false" ht="14.25" hidden="false" customHeight="false" outlineLevel="0" collapsed="false">
      <c r="A5" s="40" t="n">
        <v>100</v>
      </c>
      <c r="B5" s="41" t="s">
        <v>309</v>
      </c>
      <c r="C5" s="42" t="n">
        <v>0</v>
      </c>
    </row>
    <row r="6" customFormat="false" ht="14.25" hidden="false" customHeight="false" outlineLevel="0" collapsed="false">
      <c r="A6" s="40" t="n">
        <v>102</v>
      </c>
      <c r="B6" s="41" t="s">
        <v>310</v>
      </c>
      <c r="C6" s="42" t="n">
        <v>0</v>
      </c>
    </row>
    <row r="7" customFormat="false" ht="14.25" hidden="false" customHeight="false" outlineLevel="0" collapsed="false">
      <c r="A7" s="40" t="n">
        <v>110</v>
      </c>
      <c r="B7" s="41" t="s">
        <v>311</v>
      </c>
      <c r="C7" s="42" t="n">
        <v>0</v>
      </c>
    </row>
    <row r="8" customFormat="false" ht="14.25" hidden="false" customHeight="false" outlineLevel="0" collapsed="false">
      <c r="A8" s="40" t="n">
        <v>111</v>
      </c>
      <c r="B8" s="41" t="s">
        <v>312</v>
      </c>
      <c r="C8" s="42" t="n">
        <v>0</v>
      </c>
    </row>
    <row r="9" customFormat="false" ht="14.25" hidden="false" customHeight="false" outlineLevel="0" collapsed="false">
      <c r="A9" s="40" t="n">
        <v>120</v>
      </c>
      <c r="B9" s="41" t="s">
        <v>313</v>
      </c>
      <c r="C9" s="42" t="n">
        <v>0</v>
      </c>
    </row>
    <row r="10" customFormat="false" ht="14.25" hidden="false" customHeight="false" outlineLevel="0" collapsed="false">
      <c r="A10" s="40" t="n">
        <v>130</v>
      </c>
      <c r="B10" s="41" t="s">
        <v>314</v>
      </c>
      <c r="C10" s="42" t="n">
        <v>0</v>
      </c>
    </row>
    <row r="11" customFormat="false" ht="14.25" hidden="false" customHeight="false" outlineLevel="0" collapsed="false">
      <c r="A11" s="40" t="n">
        <v>131</v>
      </c>
      <c r="B11" s="41" t="s">
        <v>315</v>
      </c>
      <c r="C11" s="42" t="n">
        <v>0</v>
      </c>
    </row>
    <row r="12" customFormat="false" ht="14.25" hidden="false" customHeight="false" outlineLevel="0" collapsed="false">
      <c r="A12" s="40" t="n">
        <v>132</v>
      </c>
      <c r="B12" s="41" t="s">
        <v>316</v>
      </c>
      <c r="C12" s="42" t="n">
        <v>0</v>
      </c>
    </row>
    <row r="13" customFormat="false" ht="14.25" hidden="false" customHeight="false" outlineLevel="0" collapsed="false">
      <c r="A13" s="40" t="s">
        <v>317</v>
      </c>
      <c r="B13" s="41" t="s">
        <v>318</v>
      </c>
      <c r="C13" s="42" t="n">
        <v>0</v>
      </c>
    </row>
    <row r="14" customFormat="false" ht="14.25" hidden="false" customHeight="false" outlineLevel="0" collapsed="false">
      <c r="A14" s="40" t="n">
        <v>140</v>
      </c>
      <c r="B14" s="41" t="s">
        <v>319</v>
      </c>
      <c r="C14" s="42" t="n">
        <v>0</v>
      </c>
    </row>
    <row r="15" customFormat="false" ht="14.25" hidden="false" customHeight="false" outlineLevel="0" collapsed="false">
      <c r="A15" s="40" t="n">
        <v>262</v>
      </c>
      <c r="B15" s="41" t="s">
        <v>320</v>
      </c>
      <c r="C15" s="42" t="n">
        <v>0</v>
      </c>
    </row>
    <row r="16" customFormat="false" ht="14.25" hidden="false" customHeight="false" outlineLevel="0" collapsed="false">
      <c r="A16" s="40" t="n">
        <v>550</v>
      </c>
      <c r="B16" s="41" t="s">
        <v>321</v>
      </c>
      <c r="C16" s="42" t="n">
        <v>0</v>
      </c>
    </row>
    <row r="17" customFormat="false" ht="14.25" hidden="false" customHeight="false" outlineLevel="0" collapsed="false">
      <c r="A17" s="40" t="n">
        <v>650</v>
      </c>
      <c r="B17" s="41" t="s">
        <v>322</v>
      </c>
      <c r="C17" s="42" t="n">
        <v>0</v>
      </c>
    </row>
    <row r="18" customFormat="false" ht="14.25" hidden="false" customHeight="false" outlineLevel="0" collapsed="false">
      <c r="A18" s="40" t="s">
        <v>323</v>
      </c>
      <c r="B18" s="41" t="s">
        <v>324</v>
      </c>
      <c r="C18" s="42" t="n">
        <v>0</v>
      </c>
    </row>
    <row r="19" customFormat="false" ht="14.25" hidden="false" customHeight="false" outlineLevel="0" collapsed="false">
      <c r="A19" s="40" t="s">
        <v>325</v>
      </c>
      <c r="B19" s="41" t="s">
        <v>326</v>
      </c>
      <c r="C19" s="42" t="n">
        <v>0</v>
      </c>
    </row>
    <row r="20" customFormat="false" ht="14.25" hidden="false" customHeight="false" outlineLevel="0" collapsed="false">
      <c r="A20" s="40" t="s">
        <v>327</v>
      </c>
      <c r="B20" s="41" t="s">
        <v>328</v>
      </c>
      <c r="C20" s="42" t="n">
        <v>0</v>
      </c>
    </row>
    <row r="21" customFormat="false" ht="14.25" hidden="false" customHeight="false" outlineLevel="0" collapsed="false">
      <c r="A21" s="40" t="s">
        <v>329</v>
      </c>
      <c r="B21" s="41" t="s">
        <v>330</v>
      </c>
      <c r="C21" s="42" t="n">
        <v>0</v>
      </c>
    </row>
    <row r="22" customFormat="false" ht="14.25" hidden="false" customHeight="false" outlineLevel="0" collapsed="false">
      <c r="A22" s="40" t="s">
        <v>331</v>
      </c>
      <c r="B22" s="41" t="s">
        <v>332</v>
      </c>
      <c r="C22" s="42" t="n">
        <v>0</v>
      </c>
    </row>
    <row r="23" customFormat="false" ht="14.25" hidden="false" customHeight="false" outlineLevel="0" collapsed="false">
      <c r="A23" s="40" t="s">
        <v>333</v>
      </c>
      <c r="B23" s="41" t="s">
        <v>324</v>
      </c>
      <c r="C23" s="42" t="n">
        <v>0</v>
      </c>
    </row>
    <row r="24" customFormat="false" ht="14.25" hidden="false" customHeight="false" outlineLevel="0" collapsed="false">
      <c r="A24" s="43" t="n">
        <v>150</v>
      </c>
      <c r="B24" s="41" t="s">
        <v>334</v>
      </c>
      <c r="C24" s="44" t="n">
        <v>0</v>
      </c>
    </row>
    <row r="25" customFormat="false" ht="14.25" hidden="false" customHeight="false" outlineLevel="0" collapsed="false">
      <c r="A25" s="43" t="n">
        <v>200</v>
      </c>
      <c r="B25" s="41" t="s">
        <v>335</v>
      </c>
      <c r="C25" s="44" t="n">
        <v>0</v>
      </c>
    </row>
    <row r="26" customFormat="false" ht="14.25" hidden="false" customHeight="false" outlineLevel="0" collapsed="false">
      <c r="A26" s="43" t="n">
        <v>201</v>
      </c>
      <c r="B26" s="41" t="s">
        <v>336</v>
      </c>
      <c r="C26" s="44" t="n">
        <v>0</v>
      </c>
    </row>
    <row r="27" customFormat="false" ht="14.25" hidden="false" customHeight="false" outlineLevel="0" collapsed="false">
      <c r="A27" s="43" t="n">
        <v>206</v>
      </c>
      <c r="B27" s="41" t="s">
        <v>337</v>
      </c>
      <c r="C27" s="44" t="n">
        <v>0</v>
      </c>
    </row>
    <row r="28" customFormat="false" ht="14.25" hidden="false" customHeight="false" outlineLevel="0" collapsed="false">
      <c r="A28" s="43" t="n">
        <v>210</v>
      </c>
      <c r="B28" s="41" t="s">
        <v>338</v>
      </c>
      <c r="C28" s="44" t="n">
        <v>0</v>
      </c>
    </row>
    <row r="29" customFormat="false" ht="14.25" hidden="false" customHeight="false" outlineLevel="0" collapsed="false">
      <c r="A29" s="43" t="n">
        <v>215</v>
      </c>
      <c r="B29" s="41" t="s">
        <v>339</v>
      </c>
      <c r="C29" s="44" t="n">
        <v>0</v>
      </c>
    </row>
    <row r="30" customFormat="false" ht="14.25" hidden="false" customHeight="false" outlineLevel="0" collapsed="false">
      <c r="A30" s="43" t="n">
        <v>216</v>
      </c>
      <c r="B30" s="41" t="s">
        <v>340</v>
      </c>
      <c r="C30" s="44" t="n">
        <v>0</v>
      </c>
    </row>
    <row r="31" customFormat="false" ht="14.25" hidden="false" customHeight="false" outlineLevel="0" collapsed="false">
      <c r="A31" s="43" t="n">
        <v>220</v>
      </c>
      <c r="B31" s="41" t="s">
        <v>341</v>
      </c>
      <c r="C31" s="44" t="n">
        <v>0</v>
      </c>
    </row>
    <row r="32" customFormat="false" ht="14.25" hidden="false" customHeight="false" outlineLevel="0" collapsed="false">
      <c r="A32" s="43" t="n">
        <v>250</v>
      </c>
      <c r="B32" s="41" t="s">
        <v>342</v>
      </c>
      <c r="C32" s="44" t="n">
        <v>0</v>
      </c>
    </row>
    <row r="33" customFormat="false" ht="14.25" hidden="false" customHeight="false" outlineLevel="0" collapsed="false">
      <c r="A33" s="43" t="n">
        <v>256</v>
      </c>
      <c r="B33" s="41" t="s">
        <v>343</v>
      </c>
      <c r="C33" s="44" t="n">
        <v>0</v>
      </c>
    </row>
    <row r="34" customFormat="false" ht="14.25" hidden="false" customHeight="false" outlineLevel="0" collapsed="false">
      <c r="A34" s="43" t="n">
        <v>260</v>
      </c>
      <c r="B34" s="41" t="s">
        <v>344</v>
      </c>
      <c r="C34" s="44" t="n">
        <v>0</v>
      </c>
    </row>
    <row r="35" customFormat="false" ht="14.25" hidden="false" customHeight="false" outlineLevel="0" collapsed="false">
      <c r="A35" s="43"/>
      <c r="B35" s="41"/>
      <c r="C35" s="44"/>
    </row>
    <row r="36" customFormat="false" ht="14.25" hidden="false" customHeight="false" outlineLevel="0" collapsed="false">
      <c r="A36" s="43" t="n">
        <v>270</v>
      </c>
      <c r="B36" s="41" t="s">
        <v>345</v>
      </c>
      <c r="C36" s="44" t="n">
        <v>0</v>
      </c>
    </row>
    <row r="37" customFormat="false" ht="14.25" hidden="false" customHeight="false" outlineLevel="0" collapsed="false">
      <c r="A37" s="43" t="n">
        <v>300</v>
      </c>
      <c r="B37" s="41" t="s">
        <v>346</v>
      </c>
      <c r="C37" s="44" t="n">
        <v>0</v>
      </c>
    </row>
    <row r="38" customFormat="false" ht="14.25" hidden="false" customHeight="false" outlineLevel="0" collapsed="false">
      <c r="A38" s="43" t="n">
        <v>301</v>
      </c>
      <c r="B38" s="41" t="s">
        <v>347</v>
      </c>
      <c r="C38" s="44" t="n">
        <v>0</v>
      </c>
    </row>
    <row r="39" customFormat="false" ht="14.25" hidden="false" customHeight="false" outlineLevel="0" collapsed="false">
      <c r="A39" s="43" t="n">
        <v>302</v>
      </c>
      <c r="B39" s="41" t="s">
        <v>348</v>
      </c>
      <c r="C39" s="44" t="n">
        <v>0</v>
      </c>
    </row>
    <row r="40" customFormat="false" ht="14.25" hidden="false" customHeight="false" outlineLevel="0" collapsed="false">
      <c r="A40" s="43" t="n">
        <v>330</v>
      </c>
      <c r="B40" s="41" t="s">
        <v>349</v>
      </c>
      <c r="C40" s="44" t="n">
        <v>0</v>
      </c>
    </row>
    <row r="41" customFormat="false" ht="14.25" hidden="false" customHeight="false" outlineLevel="0" collapsed="false">
      <c r="A41" s="43" t="n">
        <v>331</v>
      </c>
      <c r="B41" s="41" t="s">
        <v>350</v>
      </c>
      <c r="C41" s="44" t="n">
        <v>0</v>
      </c>
    </row>
    <row r="42" customFormat="false" ht="14.25" hidden="false" customHeight="false" outlineLevel="0" collapsed="false">
      <c r="A42" s="43" t="n">
        <v>340</v>
      </c>
      <c r="B42" s="41" t="s">
        <v>351</v>
      </c>
      <c r="C42" s="44" t="n">
        <v>0</v>
      </c>
    </row>
    <row r="43" customFormat="false" ht="14.25" hidden="false" customHeight="false" outlineLevel="0" collapsed="false">
      <c r="A43" s="43" t="n">
        <v>400</v>
      </c>
      <c r="B43" s="41" t="s">
        <v>352</v>
      </c>
      <c r="C43" s="44" t="n">
        <v>0</v>
      </c>
    </row>
    <row r="44" customFormat="false" ht="14.25" hidden="false" customHeight="false" outlineLevel="0" collapsed="false">
      <c r="A44" s="43" t="n">
        <v>405</v>
      </c>
      <c r="B44" s="41" t="s">
        <v>353</v>
      </c>
      <c r="C44" s="44" t="n">
        <v>0</v>
      </c>
    </row>
    <row r="45" customFormat="false" ht="14.25" hidden="false" customHeight="false" outlineLevel="0" collapsed="false">
      <c r="A45" s="43" t="n">
        <v>406</v>
      </c>
      <c r="B45" s="41" t="s">
        <v>354</v>
      </c>
      <c r="C45" s="44" t="n">
        <v>0</v>
      </c>
    </row>
    <row r="46" customFormat="false" ht="14.25" hidden="false" customHeight="false" outlineLevel="0" collapsed="false">
      <c r="A46" s="43" t="n">
        <v>407</v>
      </c>
      <c r="B46" s="41" t="s">
        <v>355</v>
      </c>
      <c r="C46" s="44" t="n">
        <v>0</v>
      </c>
    </row>
    <row r="47" customFormat="false" ht="14.25" hidden="false" customHeight="false" outlineLevel="0" collapsed="false">
      <c r="A47" s="43" t="n">
        <v>410</v>
      </c>
      <c r="B47" s="41" t="s">
        <v>356</v>
      </c>
      <c r="C47" s="44" t="n">
        <v>0</v>
      </c>
    </row>
    <row r="48" customFormat="false" ht="14.25" hidden="false" customHeight="false" outlineLevel="0" collapsed="false">
      <c r="A48" s="43" t="n">
        <v>430</v>
      </c>
      <c r="B48" s="41" t="s">
        <v>357</v>
      </c>
      <c r="C48" s="44" t="n">
        <v>0</v>
      </c>
    </row>
    <row r="49" customFormat="false" ht="14.25" hidden="false" customHeight="false" outlineLevel="0" collapsed="false">
      <c r="A49" s="43" t="n">
        <v>440</v>
      </c>
      <c r="B49" s="41" t="s">
        <v>358</v>
      </c>
      <c r="C49" s="44" t="n">
        <v>0</v>
      </c>
    </row>
    <row r="50" customFormat="false" ht="14.25" hidden="false" customHeight="false" outlineLevel="0" collapsed="false">
      <c r="A50" s="43" t="n">
        <v>441</v>
      </c>
      <c r="B50" s="41" t="s">
        <v>359</v>
      </c>
      <c r="C50" s="44" t="n">
        <v>0</v>
      </c>
    </row>
    <row r="51" customFormat="false" ht="14.25" hidden="false" customHeight="false" outlineLevel="0" collapsed="false">
      <c r="A51" s="43" t="n">
        <v>450</v>
      </c>
      <c r="B51" s="41" t="s">
        <v>360</v>
      </c>
      <c r="C51" s="44" t="n">
        <v>0</v>
      </c>
    </row>
    <row r="52" customFormat="false" ht="14.25" hidden="false" customHeight="false" outlineLevel="0" collapsed="false">
      <c r="A52" s="43" t="n">
        <v>460</v>
      </c>
      <c r="B52" s="41" t="s">
        <v>361</v>
      </c>
      <c r="C52" s="44" t="n">
        <v>0</v>
      </c>
    </row>
    <row r="53" customFormat="false" ht="14.25" hidden="false" customHeight="false" outlineLevel="0" collapsed="false">
      <c r="A53" s="43" t="n">
        <v>461</v>
      </c>
      <c r="B53" s="41" t="s">
        <v>362</v>
      </c>
      <c r="C53" s="44" t="n">
        <v>0</v>
      </c>
    </row>
    <row r="54" customFormat="false" ht="14.25" hidden="false" customHeight="false" outlineLevel="0" collapsed="false">
      <c r="A54" s="43" t="n">
        <v>470</v>
      </c>
      <c r="B54" s="41" t="s">
        <v>363</v>
      </c>
      <c r="C54" s="44" t="n">
        <v>0</v>
      </c>
    </row>
    <row r="55" customFormat="false" ht="14.25" hidden="false" customHeight="false" outlineLevel="0" collapsed="false">
      <c r="A55" s="43" t="n">
        <v>500</v>
      </c>
      <c r="B55" s="41" t="s">
        <v>364</v>
      </c>
      <c r="C55" s="44" t="n">
        <v>0</v>
      </c>
    </row>
    <row r="56" customFormat="false" ht="14.25" hidden="false" customHeight="false" outlineLevel="0" collapsed="false">
      <c r="A56" s="43" t="n">
        <v>510</v>
      </c>
      <c r="B56" s="41" t="s">
        <v>365</v>
      </c>
      <c r="C56" s="44" t="n">
        <v>0</v>
      </c>
    </row>
    <row r="57" customFormat="false" ht="14.25" hidden="false" customHeight="false" outlineLevel="0" collapsed="false">
      <c r="A57" s="43" t="n">
        <v>520</v>
      </c>
      <c r="B57" s="41" t="s">
        <v>366</v>
      </c>
      <c r="C57" s="44" t="n">
        <v>0</v>
      </c>
    </row>
    <row r="58" customFormat="false" ht="14.25" hidden="false" customHeight="false" outlineLevel="0" collapsed="false">
      <c r="A58" s="43" t="n">
        <v>540</v>
      </c>
      <c r="B58" s="41" t="s">
        <v>367</v>
      </c>
      <c r="C58" s="44" t="n">
        <v>0</v>
      </c>
    </row>
    <row r="59" customFormat="false" ht="14.25" hidden="false" customHeight="false" outlineLevel="0" collapsed="false">
      <c r="A59" s="43" t="n">
        <v>600</v>
      </c>
      <c r="B59" s="41" t="s">
        <v>368</v>
      </c>
      <c r="C59" s="44" t="n">
        <v>0</v>
      </c>
    </row>
    <row r="60" customFormat="false" ht="14.25" hidden="false" customHeight="false" outlineLevel="0" collapsed="false">
      <c r="A60" s="43" t="n">
        <v>700</v>
      </c>
      <c r="B60" s="41" t="s">
        <v>369</v>
      </c>
      <c r="C60" s="44" t="n">
        <v>0</v>
      </c>
    </row>
    <row r="61" customFormat="false" ht="14.25" hidden="false" customHeight="false" outlineLevel="0" collapsed="false">
      <c r="A61" s="43" t="n">
        <v>926</v>
      </c>
      <c r="B61" s="41" t="s">
        <v>370</v>
      </c>
      <c r="C61" s="44" t="n">
        <v>0</v>
      </c>
    </row>
    <row r="62" customFormat="false" ht="14.25" hidden="false" customHeight="false" outlineLevel="0" collapsed="false">
      <c r="A62" s="43" t="n">
        <v>997</v>
      </c>
      <c r="B62" s="41" t="s">
        <v>371</v>
      </c>
      <c r="C62" s="44" t="n">
        <v>0</v>
      </c>
    </row>
    <row r="63" customFormat="false" ht="14.25" hidden="false" customHeight="false" outlineLevel="0" collapsed="false">
      <c r="A63" s="43" t="n">
        <v>998</v>
      </c>
      <c r="B63" s="41" t="s">
        <v>372</v>
      </c>
      <c r="C63" s="44" t="n">
        <v>0</v>
      </c>
    </row>
    <row r="64" customFormat="false" ht="14.25" hidden="false" customHeight="false" outlineLevel="0" collapsed="false">
      <c r="A64" s="43" t="s">
        <v>373</v>
      </c>
      <c r="B64" s="41" t="s">
        <v>374</v>
      </c>
      <c r="C64" s="44" t="n">
        <v>0</v>
      </c>
    </row>
    <row r="65" customFormat="false" ht="14.25" hidden="false" customHeight="false" outlineLevel="0" collapsed="false">
      <c r="A65" s="43" t="s">
        <v>215</v>
      </c>
      <c r="B65" s="41" t="s">
        <v>375</v>
      </c>
      <c r="C65" s="44" t="n">
        <v>0</v>
      </c>
    </row>
    <row r="66" customFormat="false" ht="14.25" hidden="false" customHeight="false" outlineLevel="0" collapsed="false">
      <c r="A66" s="43" t="s">
        <v>376</v>
      </c>
      <c r="B66" s="41" t="s">
        <v>377</v>
      </c>
      <c r="C66" s="44" t="n">
        <v>0</v>
      </c>
    </row>
    <row r="67" customFormat="false" ht="14.25" hidden="false" customHeight="false" outlineLevel="0" collapsed="false">
      <c r="A67" s="43" t="s">
        <v>378</v>
      </c>
      <c r="B67" s="41" t="s">
        <v>379</v>
      </c>
      <c r="C67" s="44" t="n">
        <v>0</v>
      </c>
    </row>
    <row r="68" customFormat="false" ht="14.25" hidden="false" customHeight="false" outlineLevel="0" collapsed="false">
      <c r="A68" s="43" t="s">
        <v>380</v>
      </c>
      <c r="B68" s="41" t="s">
        <v>381</v>
      </c>
      <c r="C68" s="44" t="n">
        <v>0</v>
      </c>
    </row>
    <row r="69" customFormat="false" ht="14.25" hidden="false" customHeight="false" outlineLevel="0" collapsed="false">
      <c r="A69" s="43" t="s">
        <v>382</v>
      </c>
      <c r="B69" s="41" t="s">
        <v>383</v>
      </c>
      <c r="C69" s="44" t="n">
        <v>0</v>
      </c>
    </row>
    <row r="70" customFormat="false" ht="14.25" hidden="false" customHeight="false" outlineLevel="0" collapsed="false">
      <c r="A70" s="43" t="s">
        <v>384</v>
      </c>
      <c r="B70" s="41" t="s">
        <v>385</v>
      </c>
      <c r="C70" s="44" t="n">
        <v>0</v>
      </c>
    </row>
    <row r="71" customFormat="false" ht="14.25" hidden="false" customHeight="false" outlineLevel="0" collapsed="false">
      <c r="A71" s="43" t="s">
        <v>386</v>
      </c>
      <c r="B71" s="41" t="s">
        <v>335</v>
      </c>
      <c r="C71" s="44" t="n">
        <v>0</v>
      </c>
    </row>
    <row r="72" customFormat="false" ht="14.25" hidden="false" customHeight="false" outlineLevel="0" collapsed="false">
      <c r="A72" s="43" t="s">
        <v>387</v>
      </c>
      <c r="B72" s="41" t="s">
        <v>388</v>
      </c>
      <c r="C72" s="44" t="n">
        <v>0</v>
      </c>
    </row>
    <row r="73" customFormat="false" ht="14.25" hidden="false" customHeight="false" outlineLevel="0" collapsed="false">
      <c r="A73" s="43" t="s">
        <v>389</v>
      </c>
      <c r="B73" s="41" t="s">
        <v>390</v>
      </c>
      <c r="C73" s="44" t="n">
        <v>0</v>
      </c>
    </row>
    <row r="74" customFormat="false" ht="14.25" hidden="false" customHeight="false" outlineLevel="0" collapsed="false">
      <c r="A74" s="43" t="s">
        <v>391</v>
      </c>
      <c r="B74" s="41" t="s">
        <v>392</v>
      </c>
      <c r="C74" s="44" t="n">
        <v>0</v>
      </c>
    </row>
    <row r="75" customFormat="false" ht="14.25" hidden="false" customHeight="false" outlineLevel="0" collapsed="false">
      <c r="A75" s="43" t="s">
        <v>393</v>
      </c>
      <c r="B75" s="41" t="s">
        <v>394</v>
      </c>
      <c r="C75" s="44" t="n">
        <v>0</v>
      </c>
    </row>
    <row r="76" customFormat="false" ht="14.25" hidden="false" customHeight="false" outlineLevel="0" collapsed="false">
      <c r="A76" s="43" t="s">
        <v>395</v>
      </c>
      <c r="B76" s="41" t="s">
        <v>344</v>
      </c>
      <c r="C76" s="44" t="n">
        <v>0</v>
      </c>
    </row>
    <row r="77" customFormat="false" ht="14.25" hidden="false" customHeight="false" outlineLevel="0" collapsed="false">
      <c r="A77" s="43" t="s">
        <v>396</v>
      </c>
      <c r="B77" s="41" t="s">
        <v>397</v>
      </c>
      <c r="C77" s="44" t="n">
        <v>0</v>
      </c>
    </row>
    <row r="78" customFormat="false" ht="14.25" hidden="false" customHeight="false" outlineLevel="0" collapsed="false">
      <c r="A78" s="43" t="s">
        <v>398</v>
      </c>
      <c r="B78" s="41" t="s">
        <v>399</v>
      </c>
      <c r="C78" s="44" t="n">
        <v>0</v>
      </c>
    </row>
    <row r="79" customFormat="false" ht="14.25" hidden="false" customHeight="false" outlineLevel="0" collapsed="false">
      <c r="A79" s="43" t="s">
        <v>400</v>
      </c>
      <c r="B79" s="41" t="s">
        <v>358</v>
      </c>
      <c r="C79" s="44" t="n">
        <v>0</v>
      </c>
    </row>
    <row r="80" customFormat="false" ht="14.25" hidden="false" customHeight="false" outlineLevel="0" collapsed="false">
      <c r="A80" s="43" t="s">
        <v>401</v>
      </c>
      <c r="B80" s="41" t="s">
        <v>361</v>
      </c>
      <c r="C80" s="4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60.7"/>
    <col collapsed="false" customWidth="true" hidden="false" outlineLevel="0" max="3" min="3" style="47" width="60.7"/>
  </cols>
  <sheetData>
    <row r="1" customFormat="false" ht="50.1" hidden="false" customHeight="true" outlineLevel="0" collapsed="false">
      <c r="A1" s="48" t="s">
        <v>402</v>
      </c>
      <c r="B1" s="48"/>
      <c r="C1" s="48"/>
    </row>
    <row r="2" customFormat="false" ht="12.75" hidden="false" customHeight="false" outlineLevel="0" collapsed="false">
      <c r="A2" s="49" t="s">
        <v>403</v>
      </c>
      <c r="B2" s="50" t="s">
        <v>404</v>
      </c>
      <c r="C2" s="47" t="s">
        <v>405</v>
      </c>
    </row>
    <row r="3" customFormat="false" ht="12.75" hidden="false" customHeight="false" outlineLevel="0" collapsed="false">
      <c r="A3" s="51" t="n">
        <v>1</v>
      </c>
      <c r="B3" s="52" t="s">
        <v>406</v>
      </c>
      <c r="C3" s="53" t="s">
        <v>407</v>
      </c>
    </row>
    <row r="4" customFormat="false" ht="12.75" hidden="false" customHeight="false" outlineLevel="0" collapsed="false">
      <c r="A4" s="51"/>
      <c r="B4" s="52"/>
      <c r="C4" s="54" t="s">
        <v>408</v>
      </c>
    </row>
    <row r="5" customFormat="false" ht="12.75" hidden="false" customHeight="false" outlineLevel="0" collapsed="false">
      <c r="A5" s="51"/>
      <c r="B5" s="52"/>
      <c r="C5" s="54" t="s">
        <v>409</v>
      </c>
    </row>
    <row r="6" customFormat="false" ht="12.75" hidden="false" customHeight="false" outlineLevel="0" collapsed="false">
      <c r="A6" s="51"/>
      <c r="B6" s="52"/>
      <c r="C6" s="54" t="s">
        <v>410</v>
      </c>
    </row>
    <row r="7" customFormat="false" ht="12.75" hidden="false" customHeight="false" outlineLevel="0" collapsed="false">
      <c r="A7" s="51"/>
      <c r="B7" s="52"/>
      <c r="C7" s="54" t="s">
        <v>411</v>
      </c>
    </row>
    <row r="8" customFormat="false" ht="12.75" hidden="false" customHeight="false" outlineLevel="0" collapsed="false">
      <c r="A8" s="51"/>
      <c r="B8" s="52"/>
      <c r="C8" s="54" t="s">
        <v>337</v>
      </c>
    </row>
    <row r="9" customFormat="false" ht="12.75" hidden="false" customHeight="false" outlineLevel="0" collapsed="false">
      <c r="A9" s="51"/>
      <c r="B9" s="52"/>
      <c r="C9" s="54" t="s">
        <v>412</v>
      </c>
    </row>
    <row r="10" customFormat="false" ht="12.75" hidden="false" customHeight="false" outlineLevel="0" collapsed="false">
      <c r="A10" s="51"/>
      <c r="B10" s="52"/>
      <c r="C10" s="54" t="s">
        <v>413</v>
      </c>
    </row>
    <row r="11" customFormat="false" ht="12.75" hidden="false" customHeight="false" outlineLevel="0" collapsed="false">
      <c r="A11" s="51"/>
      <c r="B11" s="52"/>
      <c r="C11" s="54" t="s">
        <v>414</v>
      </c>
    </row>
    <row r="12" customFormat="false" ht="12.75" hidden="false" customHeight="false" outlineLevel="0" collapsed="false">
      <c r="A12" s="55" t="n">
        <v>2</v>
      </c>
      <c r="B12" s="56" t="s">
        <v>415</v>
      </c>
      <c r="C12" s="57" t="s">
        <v>416</v>
      </c>
    </row>
    <row r="13" customFormat="false" ht="12.75" hidden="false" customHeight="false" outlineLevel="0" collapsed="false">
      <c r="A13" s="55"/>
      <c r="B13" s="56"/>
      <c r="C13" s="47" t="s">
        <v>417</v>
      </c>
    </row>
    <row r="14" customFormat="false" ht="12.75" hidden="false" customHeight="false" outlineLevel="0" collapsed="false">
      <c r="A14" s="55"/>
      <c r="B14" s="56"/>
      <c r="C14" s="47" t="s">
        <v>418</v>
      </c>
    </row>
    <row r="15" customFormat="false" ht="12.75" hidden="false" customHeight="false" outlineLevel="0" collapsed="false">
      <c r="A15" s="55"/>
      <c r="B15" s="56"/>
      <c r="C15" s="47" t="s">
        <v>419</v>
      </c>
    </row>
    <row r="16" customFormat="false" ht="12.75" hidden="false" customHeight="false" outlineLevel="0" collapsed="false">
      <c r="A16" s="58" t="n">
        <v>3</v>
      </c>
      <c r="B16" s="59" t="s">
        <v>420</v>
      </c>
      <c r="C16" s="57" t="s">
        <v>421</v>
      </c>
    </row>
    <row r="17" customFormat="false" ht="12.75" hidden="false" customHeight="false" outlineLevel="0" collapsed="false">
      <c r="A17" s="58"/>
      <c r="B17" s="59"/>
      <c r="C17" s="47" t="s">
        <v>422</v>
      </c>
    </row>
    <row r="18" customFormat="false" ht="12.75" hidden="false" customHeight="false" outlineLevel="0" collapsed="false">
      <c r="A18" s="58"/>
      <c r="B18" s="59"/>
      <c r="C18" s="47" t="s">
        <v>423</v>
      </c>
    </row>
    <row r="19" customFormat="false" ht="12.75" hidden="false" customHeight="false" outlineLevel="0" collapsed="false">
      <c r="A19" s="58"/>
      <c r="B19" s="59"/>
      <c r="C19" s="47" t="s">
        <v>424</v>
      </c>
    </row>
    <row r="20" customFormat="false" ht="12.75" hidden="false" customHeight="false" outlineLevel="0" collapsed="false">
      <c r="A20" s="58"/>
      <c r="B20" s="59"/>
      <c r="C20" s="47" t="s">
        <v>425</v>
      </c>
    </row>
    <row r="21" customFormat="false" ht="12.75" hidden="false" customHeight="false" outlineLevel="0" collapsed="false">
      <c r="A21" s="58"/>
      <c r="B21" s="59"/>
      <c r="C21" s="47" t="s">
        <v>426</v>
      </c>
    </row>
    <row r="22" customFormat="false" ht="12.75" hidden="false" customHeight="false" outlineLevel="0" collapsed="false">
      <c r="A22" s="58"/>
      <c r="B22" s="59"/>
      <c r="C22" s="47" t="s">
        <v>427</v>
      </c>
    </row>
    <row r="23" customFormat="false" ht="12.75" hidden="false" customHeight="false" outlineLevel="0" collapsed="false">
      <c r="A23" s="58"/>
      <c r="B23" s="59"/>
      <c r="C23" s="47" t="s">
        <v>428</v>
      </c>
    </row>
    <row r="24" customFormat="false" ht="12.75" hidden="false" customHeight="false" outlineLevel="0" collapsed="false">
      <c r="A24" s="58"/>
      <c r="B24" s="59"/>
      <c r="C24" s="47" t="s">
        <v>429</v>
      </c>
    </row>
    <row r="25" customFormat="false" ht="12.75" hidden="false" customHeight="false" outlineLevel="0" collapsed="false">
      <c r="A25" s="58"/>
      <c r="B25" s="59"/>
      <c r="C25" s="47" t="s">
        <v>430</v>
      </c>
    </row>
    <row r="26" customFormat="false" ht="12.75" hidden="false" customHeight="false" outlineLevel="0" collapsed="false">
      <c r="A26" s="58"/>
      <c r="B26" s="59"/>
      <c r="C26" s="47" t="s">
        <v>431</v>
      </c>
    </row>
    <row r="27" customFormat="false" ht="20.1" hidden="false" customHeight="true" outlineLevel="0" collapsed="false">
      <c r="A27" s="60" t="n">
        <v>4</v>
      </c>
      <c r="B27" s="56" t="s">
        <v>432</v>
      </c>
      <c r="C27" s="57"/>
    </row>
    <row r="28" customFormat="false" ht="12.75" hidden="false" customHeight="false" outlineLevel="0" collapsed="false">
      <c r="A28" s="61" t="n">
        <v>5</v>
      </c>
      <c r="B28" s="56" t="s">
        <v>433</v>
      </c>
      <c r="C28" s="57" t="s">
        <v>434</v>
      </c>
    </row>
    <row r="29" customFormat="false" ht="12.75" hidden="false" customHeight="false" outlineLevel="0" collapsed="false">
      <c r="A29" s="61"/>
      <c r="B29" s="56"/>
      <c r="C29" s="47" t="s">
        <v>435</v>
      </c>
    </row>
    <row r="30" customFormat="false" ht="12.75" hidden="false" customHeight="false" outlineLevel="0" collapsed="false">
      <c r="A30" s="61"/>
      <c r="B30" s="56"/>
      <c r="C30" s="47" t="s">
        <v>436</v>
      </c>
    </row>
    <row r="31" customFormat="false" ht="12.75" hidden="false" customHeight="false" outlineLevel="0" collapsed="false">
      <c r="A31" s="61"/>
      <c r="B31" s="56"/>
      <c r="C31" s="47" t="s">
        <v>437</v>
      </c>
    </row>
    <row r="32" customFormat="false" ht="12.75" hidden="false" customHeight="false" outlineLevel="0" collapsed="false">
      <c r="A32" s="61"/>
      <c r="B32" s="56"/>
      <c r="C32" s="47" t="s">
        <v>438</v>
      </c>
    </row>
    <row r="33" customFormat="false" ht="12.75" hidden="false" customHeight="false" outlineLevel="0" collapsed="false">
      <c r="A33" s="61"/>
      <c r="B33" s="56"/>
      <c r="C33" s="47" t="s">
        <v>439</v>
      </c>
    </row>
    <row r="34" customFormat="false" ht="12.75" hidden="false" customHeight="false" outlineLevel="0" collapsed="false">
      <c r="A34" s="61"/>
      <c r="B34" s="56"/>
      <c r="C34" s="47" t="s">
        <v>440</v>
      </c>
    </row>
    <row r="35" customFormat="false" ht="20.1" hidden="false" customHeight="true" outlineLevel="0" collapsed="false">
      <c r="A35" s="62" t="n">
        <v>6</v>
      </c>
      <c r="B35" s="56" t="s">
        <v>441</v>
      </c>
      <c r="C35" s="57"/>
    </row>
    <row r="36" customFormat="false" ht="12.75" hidden="false" customHeight="false" outlineLevel="0" collapsed="false">
      <c r="A36" s="63" t="n">
        <v>7</v>
      </c>
      <c r="B36" s="56" t="s">
        <v>442</v>
      </c>
      <c r="C36" s="57" t="s">
        <v>407</v>
      </c>
    </row>
    <row r="37" customFormat="false" ht="12.75" hidden="false" customHeight="false" outlineLevel="0" collapsed="false">
      <c r="A37" s="63"/>
      <c r="B37" s="56"/>
      <c r="C37" s="47" t="s">
        <v>443</v>
      </c>
    </row>
    <row r="38" customFormat="false" ht="12.75" hidden="false" customHeight="false" outlineLevel="0" collapsed="false">
      <c r="A38" s="63"/>
      <c r="B38" s="56"/>
      <c r="C38" s="47" t="s">
        <v>444</v>
      </c>
    </row>
    <row r="39" customFormat="false" ht="12.75" hidden="false" customHeight="false" outlineLevel="0" collapsed="false">
      <c r="A39" s="64" t="n">
        <v>8</v>
      </c>
      <c r="B39" s="56" t="s">
        <v>445</v>
      </c>
      <c r="C39" s="57" t="s">
        <v>446</v>
      </c>
    </row>
    <row r="40" customFormat="false" ht="12.75" hidden="false" customHeight="false" outlineLevel="0" collapsed="false">
      <c r="A40" s="64"/>
      <c r="B40" s="56"/>
      <c r="C40" s="47" t="s">
        <v>407</v>
      </c>
    </row>
    <row r="41" customFormat="false" ht="12.75" hidden="false" customHeight="false" outlineLevel="0" collapsed="false">
      <c r="A41" s="64"/>
      <c r="B41" s="56"/>
      <c r="C41" s="47" t="s">
        <v>447</v>
      </c>
    </row>
    <row r="42" customFormat="false" ht="12.75" hidden="false" customHeight="false" outlineLevel="0" collapsed="false">
      <c r="A42" s="65" t="n">
        <v>9</v>
      </c>
      <c r="B42" s="56" t="s">
        <v>448</v>
      </c>
      <c r="C42" s="57" t="s">
        <v>449</v>
      </c>
    </row>
    <row r="43" customFormat="false" ht="12.75" hidden="false" customHeight="false" outlineLevel="0" collapsed="false">
      <c r="A43" s="65"/>
      <c r="B43" s="56"/>
      <c r="C43" s="47" t="s">
        <v>450</v>
      </c>
    </row>
    <row r="44" customFormat="false" ht="12.75" hidden="false" customHeight="false" outlineLevel="0" collapsed="false">
      <c r="A44" s="65"/>
      <c r="B44" s="56"/>
      <c r="C44" s="47" t="s">
        <v>451</v>
      </c>
    </row>
    <row r="45" customFormat="false" ht="12.75" hidden="false" customHeight="false" outlineLevel="0" collapsed="false">
      <c r="A45" s="65"/>
      <c r="B45" s="56"/>
      <c r="C45" s="47" t="s">
        <v>452</v>
      </c>
    </row>
    <row r="46" customFormat="false" ht="12.75" hidden="false" customHeight="false" outlineLevel="0" collapsed="false">
      <c r="A46" s="65"/>
      <c r="B46" s="56"/>
      <c r="C46" s="47" t="s">
        <v>453</v>
      </c>
    </row>
    <row r="47" customFormat="false" ht="12.75" hidden="false" customHeight="false" outlineLevel="0" collapsed="false">
      <c r="A47" s="65"/>
      <c r="B47" s="56"/>
      <c r="C47" s="47" t="s">
        <v>454</v>
      </c>
    </row>
    <row r="48" customFormat="false" ht="12.75" hidden="false" customHeight="false" outlineLevel="0" collapsed="false">
      <c r="A48" s="66" t="n">
        <v>10</v>
      </c>
      <c r="B48" s="67" t="s">
        <v>455</v>
      </c>
      <c r="C48" s="57" t="s">
        <v>456</v>
      </c>
    </row>
    <row r="49" customFormat="false" ht="12.75" hidden="false" customHeight="false" outlineLevel="0" collapsed="false">
      <c r="A49" s="66"/>
      <c r="B49" s="67"/>
      <c r="C49" s="68" t="s">
        <v>457</v>
      </c>
    </row>
    <row r="50" customFormat="false" ht="12.75" hidden="false" customHeight="false" outlineLevel="0" collapsed="false">
      <c r="A50" s="66"/>
      <c r="B50" s="67"/>
      <c r="C50" s="47" t="s">
        <v>458</v>
      </c>
    </row>
    <row r="51" customFormat="false" ht="12.75" hidden="false" customHeight="false" outlineLevel="0" collapsed="false">
      <c r="A51" s="66"/>
      <c r="B51" s="67"/>
      <c r="C51" s="47" t="s">
        <v>459</v>
      </c>
    </row>
    <row r="52" customFormat="false" ht="12.75" hidden="false" customHeight="false" outlineLevel="0" collapsed="false">
      <c r="A52" s="66"/>
      <c r="B52" s="67"/>
      <c r="C52" s="47" t="s">
        <v>460</v>
      </c>
    </row>
    <row r="53" customFormat="false" ht="12.75" hidden="false" customHeight="false" outlineLevel="0" collapsed="false">
      <c r="A53" s="66"/>
      <c r="B53" s="67"/>
      <c r="C53" s="47" t="s">
        <v>461</v>
      </c>
    </row>
    <row r="54" customFormat="false" ht="12.75" hidden="false" customHeight="false" outlineLevel="0" collapsed="false">
      <c r="A54" s="66"/>
      <c r="B54" s="67"/>
      <c r="C54" s="47" t="s">
        <v>462</v>
      </c>
    </row>
    <row r="55" customFormat="false" ht="12.75" hidden="false" customHeight="false" outlineLevel="0" collapsed="false">
      <c r="A55" s="66"/>
      <c r="B55" s="67"/>
      <c r="C55" s="47" t="s">
        <v>463</v>
      </c>
    </row>
    <row r="56" customFormat="false" ht="12.75" hidden="false" customHeight="false" outlineLevel="0" collapsed="false">
      <c r="A56" s="66"/>
      <c r="B56" s="67"/>
      <c r="C56" s="47" t="s">
        <v>464</v>
      </c>
    </row>
    <row r="57" customFormat="false" ht="12.75" hidden="false" customHeight="false" outlineLevel="0" collapsed="false">
      <c r="A57" s="66"/>
      <c r="B57" s="67"/>
      <c r="C57" s="47" t="s">
        <v>465</v>
      </c>
    </row>
    <row r="58" customFormat="false" ht="12.75" hidden="false" customHeight="false" outlineLevel="0" collapsed="false">
      <c r="A58" s="66"/>
      <c r="B58" s="67"/>
      <c r="C58" s="47" t="s">
        <v>466</v>
      </c>
    </row>
    <row r="59" customFormat="false" ht="12.75" hidden="false" customHeight="false" outlineLevel="0" collapsed="false">
      <c r="A59" s="66"/>
      <c r="B59" s="67"/>
      <c r="C59" s="47" t="s">
        <v>467</v>
      </c>
    </row>
    <row r="60" customFormat="false" ht="12.75" hidden="false" customHeight="false" outlineLevel="0" collapsed="false">
      <c r="A60" s="66"/>
      <c r="B60" s="67"/>
      <c r="C60" s="47" t="s">
        <v>468</v>
      </c>
    </row>
    <row r="61" customFormat="false" ht="12.75" hidden="false" customHeight="false" outlineLevel="0" collapsed="false">
      <c r="A61" s="66"/>
      <c r="B61" s="67"/>
      <c r="C61" s="47" t="s">
        <v>469</v>
      </c>
    </row>
    <row r="62" customFormat="false" ht="12.75" hidden="false" customHeight="false" outlineLevel="0" collapsed="false">
      <c r="A62" s="66"/>
      <c r="B62" s="67"/>
      <c r="C62" s="47" t="s">
        <v>470</v>
      </c>
    </row>
    <row r="63" customFormat="false" ht="12.75" hidden="false" customHeight="false" outlineLevel="0" collapsed="false">
      <c r="A63" s="66"/>
      <c r="B63" s="67"/>
      <c r="C63" s="47" t="s">
        <v>471</v>
      </c>
    </row>
    <row r="64" customFormat="false" ht="12.75" hidden="false" customHeight="false" outlineLevel="0" collapsed="false">
      <c r="A64" s="66"/>
      <c r="B64" s="67"/>
      <c r="C64" s="47" t="s">
        <v>472</v>
      </c>
    </row>
    <row r="65" customFormat="false" ht="12.75" hidden="false" customHeight="false" outlineLevel="0" collapsed="false">
      <c r="A65" s="66"/>
      <c r="B65" s="67"/>
      <c r="C65" s="47" t="s">
        <v>473</v>
      </c>
    </row>
    <row r="66" customFormat="false" ht="12.75" hidden="false" customHeight="false" outlineLevel="0" collapsed="false">
      <c r="A66" s="66"/>
      <c r="B66" s="67"/>
      <c r="C66" s="47" t="s">
        <v>474</v>
      </c>
    </row>
    <row r="67" customFormat="false" ht="12.75" hidden="false" customHeight="false" outlineLevel="0" collapsed="false">
      <c r="A67" s="66"/>
      <c r="B67" s="67"/>
      <c r="C67" s="47" t="s">
        <v>475</v>
      </c>
    </row>
    <row r="68" customFormat="false" ht="12.75" hidden="false" customHeight="false" outlineLevel="0" collapsed="false">
      <c r="A68" s="66"/>
      <c r="B68" s="67"/>
      <c r="C68" s="47" t="s">
        <v>321</v>
      </c>
    </row>
    <row r="69" customFormat="false" ht="12.75" hidden="false" customHeight="false" outlineLevel="0" collapsed="false">
      <c r="A69" s="66"/>
      <c r="B69" s="67"/>
      <c r="C69" s="47" t="s">
        <v>476</v>
      </c>
    </row>
    <row r="70" customFormat="false" ht="12.75" hidden="false" customHeight="false" outlineLevel="0" collapsed="false">
      <c r="A70" s="66"/>
      <c r="B70" s="67"/>
      <c r="C70" s="47" t="s">
        <v>316</v>
      </c>
    </row>
    <row r="71" customFormat="false" ht="12.75" hidden="false" customHeight="false" outlineLevel="0" collapsed="false">
      <c r="A71" s="66"/>
      <c r="B71" s="67"/>
      <c r="C71" s="47" t="s">
        <v>477</v>
      </c>
    </row>
    <row r="72" customFormat="false" ht="12.75" hidden="false" customHeight="false" outlineLevel="0" collapsed="false">
      <c r="A72" s="66"/>
      <c r="B72" s="67"/>
      <c r="C72" s="47" t="s">
        <v>478</v>
      </c>
    </row>
    <row r="73" customFormat="false" ht="12.75" hidden="false" customHeight="false" outlineLevel="0" collapsed="false">
      <c r="A73" s="66"/>
      <c r="B73" s="67"/>
      <c r="C73" s="47" t="s">
        <v>479</v>
      </c>
    </row>
    <row r="74" customFormat="false" ht="12.75" hidden="false" customHeight="false" outlineLevel="0" collapsed="false">
      <c r="A74" s="66"/>
      <c r="B74" s="67"/>
      <c r="C74" s="47" t="s">
        <v>480</v>
      </c>
    </row>
    <row r="75" customFormat="false" ht="12.75" hidden="false" customHeight="false" outlineLevel="0" collapsed="false">
      <c r="A75" s="66"/>
      <c r="B75" s="67"/>
      <c r="C75" s="47" t="s">
        <v>481</v>
      </c>
    </row>
    <row r="76" customFormat="false" ht="12.75" hidden="false" customHeight="false" outlineLevel="0" collapsed="false">
      <c r="A76" s="66"/>
      <c r="B76" s="67"/>
      <c r="C76" s="47" t="s">
        <v>482</v>
      </c>
    </row>
    <row r="77" customFormat="false" ht="12.75" hidden="false" customHeight="false" outlineLevel="0" collapsed="false">
      <c r="A77" s="66"/>
      <c r="B77" s="67"/>
      <c r="C77" s="47" t="s">
        <v>483</v>
      </c>
    </row>
    <row r="78" customFormat="false" ht="12.75" hidden="false" customHeight="false" outlineLevel="0" collapsed="false">
      <c r="A78" s="66"/>
      <c r="B78" s="67"/>
      <c r="C78" s="47" t="s">
        <v>484</v>
      </c>
    </row>
    <row r="79" customFormat="false" ht="12.75" hidden="false" customHeight="false" outlineLevel="0" collapsed="false">
      <c r="A79" s="69" t="n">
        <v>11</v>
      </c>
      <c r="B79" s="56" t="s">
        <v>485</v>
      </c>
      <c r="C79" s="57" t="s">
        <v>486</v>
      </c>
    </row>
    <row r="80" customFormat="false" ht="12.75" hidden="false" customHeight="false" outlineLevel="0" collapsed="false">
      <c r="A80" s="69"/>
      <c r="B80" s="56"/>
      <c r="C80" s="47" t="s">
        <v>487</v>
      </c>
    </row>
    <row r="81" customFormat="false" ht="12.75" hidden="false" customHeight="false" outlineLevel="0" collapsed="false">
      <c r="A81" s="69"/>
      <c r="B81" s="56"/>
      <c r="C81" s="47" t="s">
        <v>488</v>
      </c>
    </row>
    <row r="82" customFormat="false" ht="12.75" hidden="false" customHeight="false" outlineLevel="0" collapsed="false">
      <c r="A82" s="69"/>
      <c r="B82" s="56"/>
      <c r="C82" s="47" t="s">
        <v>489</v>
      </c>
    </row>
    <row r="83" customFormat="false" ht="12.75" hidden="false" customHeight="false" outlineLevel="0" collapsed="false">
      <c r="A83" s="69"/>
      <c r="B83" s="56"/>
      <c r="C83" s="47" t="s">
        <v>490</v>
      </c>
    </row>
    <row r="84" customFormat="false" ht="12.75" hidden="false" customHeight="false" outlineLevel="0" collapsed="false">
      <c r="A84" s="70" t="n">
        <v>12</v>
      </c>
      <c r="B84" s="56" t="s">
        <v>491</v>
      </c>
      <c r="C84" s="57" t="s">
        <v>492</v>
      </c>
    </row>
    <row r="85" customFormat="false" ht="12.75" hidden="false" customHeight="false" outlineLevel="0" collapsed="false">
      <c r="A85" s="70"/>
      <c r="B85" s="56"/>
      <c r="C85" s="47" t="s">
        <v>493</v>
      </c>
    </row>
    <row r="86" customFormat="false" ht="12.75" hidden="false" customHeight="false" outlineLevel="0" collapsed="false">
      <c r="A86" s="70"/>
      <c r="B86" s="56"/>
      <c r="C86" s="47" t="s">
        <v>494</v>
      </c>
    </row>
    <row r="87" customFormat="false" ht="12.75" hidden="false" customHeight="false" outlineLevel="0" collapsed="false">
      <c r="A87" s="70"/>
      <c r="B87" s="56"/>
      <c r="C87" s="47" t="s">
        <v>495</v>
      </c>
    </row>
    <row r="88" customFormat="false" ht="12.75" hidden="false" customHeight="false" outlineLevel="0" collapsed="false">
      <c r="A88" s="70"/>
      <c r="B88" s="56"/>
      <c r="C88" s="47" t="s">
        <v>496</v>
      </c>
    </row>
    <row r="89" customFormat="false" ht="12.75" hidden="false" customHeight="false" outlineLevel="0" collapsed="false">
      <c r="A89" s="70"/>
      <c r="B89" s="56"/>
      <c r="C89" s="47" t="s">
        <v>497</v>
      </c>
    </row>
    <row r="90" customFormat="false" ht="12.75" hidden="false" customHeight="false" outlineLevel="0" collapsed="false">
      <c r="A90" s="70"/>
      <c r="B90" s="56"/>
      <c r="C90" s="47" t="s">
        <v>498</v>
      </c>
    </row>
    <row r="91" customFormat="false" ht="12.75" hidden="false" customHeight="false" outlineLevel="0" collapsed="false">
      <c r="A91" s="70"/>
      <c r="B91" s="56"/>
      <c r="C91" s="47" t="s">
        <v>499</v>
      </c>
    </row>
    <row r="92" customFormat="false" ht="12.75" hidden="false" customHeight="false" outlineLevel="0" collapsed="false">
      <c r="A92" s="70"/>
      <c r="B92" s="56"/>
      <c r="C92" s="47" t="s">
        <v>500</v>
      </c>
    </row>
    <row r="93" customFormat="false" ht="12.75" hidden="false" customHeight="false" outlineLevel="0" collapsed="false">
      <c r="A93" s="70"/>
      <c r="B93" s="56"/>
      <c r="C93" s="47" t="s">
        <v>501</v>
      </c>
    </row>
    <row r="94" customFormat="false" ht="12.75" hidden="false" customHeight="false" outlineLevel="0" collapsed="false">
      <c r="A94" s="70"/>
      <c r="B94" s="56"/>
      <c r="C94" s="47" t="s">
        <v>502</v>
      </c>
    </row>
    <row r="95" customFormat="false" ht="20.1" hidden="false" customHeight="true" outlineLevel="0" collapsed="false">
      <c r="A95" s="71" t="n">
        <v>13</v>
      </c>
      <c r="B95" s="67" t="s">
        <v>503</v>
      </c>
      <c r="C95" s="57"/>
    </row>
    <row r="96" customFormat="false" ht="20.1" hidden="false" customHeight="true" outlineLevel="0" collapsed="false">
      <c r="A96" s="72" t="n">
        <v>14</v>
      </c>
      <c r="B96" s="56" t="s">
        <v>504</v>
      </c>
      <c r="C96" s="73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2-02-22T06:36:27Z</cp:lastPrinted>
  <dcterms:modified xsi:type="dcterms:W3CDTF">2022-02-22T09:49:23Z</dcterms:modified>
  <cp:revision>0</cp:revision>
  <dc:subject/>
  <dc:title/>
</cp:coreProperties>
</file>